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t xml:space="preserve">Приложение № 8 к Постановлению Местной Администрации МО Невская застава от 07.11.2024 №62-п</t>
  </si>
  <si>
    <t xml:space="preserve">Реестр источников доходов 
внутригородского муниципального образования города федерального значения  Санкт-Петербурга муниципальный округ Невская застава</t>
  </si>
  <si>
    <t xml:space="preserve">на 20</t>
  </si>
  <si>
    <t xml:space="preserve">25</t>
  </si>
  <si>
    <t xml:space="preserve">год и плановый период 2026</t>
  </si>
  <si>
    <t xml:space="preserve">19</t>
  </si>
  <si>
    <t xml:space="preserve">и 20</t>
  </si>
  <si>
    <t xml:space="preserve">27</t>
  </si>
  <si>
    <t xml:space="preserve"> годов</t>
  </si>
  <si>
    <t xml:space="preserve">Коды</t>
  </si>
  <si>
    <t xml:space="preserve">Форма по ОКУД</t>
  </si>
  <si>
    <t xml:space="preserve">0505307</t>
  </si>
  <si>
    <t xml:space="preserve">на "</t>
  </si>
  <si>
    <t xml:space="preserve">07</t>
  </si>
  <si>
    <t xml:space="preserve">"</t>
  </si>
  <si>
    <t xml:space="preserve">ноября</t>
  </si>
  <si>
    <t xml:space="preserve">2024</t>
  </si>
  <si>
    <t xml:space="preserve">Дата</t>
  </si>
  <si>
    <t xml:space="preserve">07.112024</t>
  </si>
  <si>
    <t xml:space="preserve">Дата формирования</t>
  </si>
  <si>
    <t xml:space="preserve">07.11.2024</t>
  </si>
  <si>
    <t xml:space="preserve">Наименование финансового органа
(органа управления государственного внебюджетного фонда)</t>
  </si>
  <si>
    <t xml:space="preserve">Местная администрация МО Невская застава</t>
  </si>
  <si>
    <t xml:space="preserve">Глава по БК</t>
  </si>
  <si>
    <t xml:space="preserve">949</t>
  </si>
  <si>
    <t xml:space="preserve">Наименование бюджета</t>
  </si>
  <si>
    <t xml:space="preserve">местный</t>
  </si>
  <si>
    <t xml:space="preserve">по ОКТМО</t>
  </si>
  <si>
    <t xml:space="preserve">40378000</t>
  </si>
  <si>
    <t xml:space="preserve">Единица измерения:тыс. руб.</t>
  </si>
  <si>
    <t xml:space="preserve">по ОКЕИ</t>
  </si>
  <si>
    <t xml:space="preserve">385</t>
  </si>
  <si>
    <t xml:space="preserve">Номер 
реестровой 
записи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</t>
  </si>
  <si>
    <t xml:space="preserve">Кассовые поступления
в текущем финансовом году
(по состоянию на</t>
  </si>
  <si>
    <t xml:space="preserve">Оценка исполнения</t>
  </si>
  <si>
    <t xml:space="preserve">Прогноз доходов бюджета</t>
  </si>
  <si>
    <t xml:space="preserve">код</t>
  </si>
  <si>
    <t xml:space="preserve">наименование</t>
  </si>
  <si>
    <t xml:space="preserve">бюджета на 2024</t>
  </si>
  <si>
    <t xml:space="preserve"> г.</t>
  </si>
  <si>
    <t xml:space="preserve">24</t>
  </si>
  <si>
    <t xml:space="preserve">26</t>
  </si>
  <si>
    <t xml:space="preserve">(текущий 
финансовый год)</t>
  </si>
  <si>
    <t xml:space="preserve">01</t>
  </si>
  <si>
    <t xml:space="preserve">10</t>
  </si>
  <si>
    <t xml:space="preserve">г.)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Федеральная налоговая служба</t>
  </si>
  <si>
    <t xml:space="preserve">0100</t>
  </si>
  <si>
    <t xml:space="preserve">2</t>
  </si>
  <si>
    <t xml:space="preserve">ДОХОДЫ  ОТ ИСПОЛЬЗОВАНИЯ ИМУЩЕСТВА,  НАХОДЯЩЕГОСЯ  В ГОСУДАРСТВЕННОЙ И  МУНИЦИПАЛЬНОЙ  СОБСТВЕННОСТИ</t>
  </si>
  <si>
    <t xml:space="preserve"> 949 1 11 05073 03 0000 120</t>
  </si>
  <si>
    <t xml:space="preserve">Доходы от  сдачи  в  аренду  имущества,    составляющего казну    внутригородских муниципальных    образований    городов федерального значения (за        исключением        земельных участков) муниципальных бюджетных и автономных учреждений)</t>
  </si>
  <si>
    <t xml:space="preserve">3</t>
  </si>
  <si>
    <t xml:space="preserve">ДОХОДЫ ОТ ОКАЗАНИЯ ПЛАТНЫХ  УСЛУГ  И  КОМПЕНСАЦИИ ЗАТРАТ ГОСУДАРСТВА</t>
  </si>
  <si>
    <t xml:space="preserve">949 1 13 02063 03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
</t>
  </si>
  <si>
    <t xml:space="preserve">4</t>
  </si>
  <si>
    <t xml:space="preserve">867 1 13 02993 03 0100 130   </t>
  </si>
  <si>
    <t xml:space="preserve">Средства,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 </t>
  </si>
  <si>
    <t xml:space="preserve">Комитет по благоустройству Санкт-Петербурга</t>
  </si>
  <si>
    <t xml:space="preserve">5</t>
  </si>
  <si>
    <t xml:space="preserve">949 1 13 02993 03 0200 130   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6</t>
  </si>
  <si>
    <t xml:space="preserve">ДОХОДЫ ОТ ПРОДАЖИ МАТЕРИАЛЬНЫХ И НЕМАТЕРИАЛЬНЫХ АКТИВОВ</t>
  </si>
  <si>
    <t xml:space="preserve">949 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</t>
  </si>
  <si>
    <t xml:space="preserve">ШТРАФЫ,  САНКЦИИ,  ВОЗМЕЩЕНИЕ  УЩЕРБА </t>
  </si>
  <si>
    <t xml:space="preserve">806 1 16 02010 02 0600 140</t>
  </si>
  <si>
    <t xml:space="preserve">Административные штрафы, установленные статьями 32 и 32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Государственная административно-техническая инспекция</t>
  </si>
  <si>
    <t xml:space="preserve">8</t>
  </si>
  <si>
    <t xml:space="preserve">857 1 16 02010 02 0700 140</t>
  </si>
  <si>
    <t xml:space="preserve">Административные штрафы, установленные статьей 8-1, пунктом 2-1 статьи 8-2, статьями 14, 16, 18, 20, 22, 24, 26, 28, 29-1, 30, 33, 37, 37-1, 44, 47 и 47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Администрация Невского района Санкт-Петербурга
</t>
  </si>
  <si>
    <t xml:space="preserve">9</t>
  </si>
  <si>
    <t xml:space="preserve">949 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
</t>
  </si>
  <si>
    <t xml:space="preserve">949 1 16 10031 03 0000 140</t>
  </si>
  <si>
    <t xml:space="preserve">Взмещение ущерба при возникновении страховых случаев, когда выгодоприобретателями выступают получатели средств бюджета внутригородского муниципального образования города федерального значения</t>
  </si>
  <si>
    <t xml:space="preserve">11</t>
  </si>
  <si>
    <t xml:space="preserve">949 1 16 10032 03 0000 140</t>
  </si>
  <si>
    <t xml:space="preserve">Прочее возмещение ущерба, причиненного муниципальному имуществу внутригородского муниципального образования города федерального знач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2</t>
  </si>
  <si>
    <t xml:space="preserve">949 1 16 10061 03 0000 140</t>
  </si>
  <si>
    <t xml:space="preserve">Платежи в целях возмещения убытков, причиненных уклонением от заключения с муниципальным органом внутригородского муниципального образования города федерального значения (муниципальным казенным учреждением) муниципального контракта, а также иные денежные средства,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13</t>
  </si>
  <si>
    <t xml:space="preserve">949 1 16 10081 03 0000 140</t>
  </si>
  <si>
    <t xml:space="preserve">Платежи в целях возмещения ущерба при расторжении муниципального контракта, заключенного с муниципальным органом внутригородского муниципального образования города федерального знач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14</t>
  </si>
  <si>
    <t xml:space="preserve">182 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5</t>
  </si>
  <si>
    <t xml:space="preserve">857 1 16 10123 01 0031 140</t>
  </si>
  <si>
    <t xml:space="preserve">16</t>
  </si>
  <si>
    <t xml:space="preserve">БЕЗВОЗМЕЗДНЫЕ ПОСТУПЛЕНИЯ </t>
  </si>
  <si>
    <t xml:space="preserve">949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
</t>
  </si>
  <si>
    <t xml:space="preserve">17</t>
  </si>
  <si>
    <t xml:space="preserve">949 2 02 15002 03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
</t>
  </si>
  <si>
    <t xml:space="preserve">18</t>
  </si>
  <si>
    <t xml:space="preserve">949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949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0</t>
  </si>
  <si>
    <t xml:space="preserve">949 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1</t>
  </si>
  <si>
    <t xml:space="preserve">949 2 02 30027 03 0200 150</t>
  </si>
  <si>
    <t xml:space="preserve">Субвенции бюджетам внутригородских муниципальных образований Санкт-Петербурга  на  вознаграждение, причитающееся  приемному родителю</t>
  </si>
  <si>
    <t xml:space="preserve">Итого</t>
  </si>
  <si>
    <t xml:space="preserve">9000</t>
  </si>
  <si>
    <t xml:space="preserve">Руководитель</t>
  </si>
  <si>
    <t xml:space="preserve">Глава местной администрации</t>
  </si>
  <si>
    <t xml:space="preserve">С.В.Петров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31</t>
  </si>
  <si>
    <t xml:space="preserve">октяб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,##0.0"/>
    <numFmt numFmtId="168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.4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V12" activeCellId="0" sqref="CV12"/>
    </sheetView>
  </sheetViews>
  <sheetFormatPr defaultColWidth="0.875" defaultRowHeight="10.2" zeroHeight="false" outlineLevelRow="0" outlineLevelCol="0"/>
  <cols>
    <col collapsed="false" customWidth="false" hidden="false" outlineLevel="0" max="10" min="1" style="1" width="0.87"/>
    <col collapsed="false" customWidth="false" hidden="true" outlineLevel="0" max="13" min="11" style="1" width="0.87"/>
    <col collapsed="false" customWidth="false" hidden="false" outlineLevel="0" max="43" min="14" style="1" width="0.87"/>
    <col collapsed="false" customWidth="true" hidden="false" outlineLevel="0" max="44" min="44" style="1" width="9.43"/>
    <col collapsed="false" customWidth="false" hidden="false" outlineLevel="0" max="56" min="45" style="1" width="0.87"/>
    <col collapsed="false" customWidth="true" hidden="false" outlineLevel="0" max="57" min="57" style="1" width="3.32"/>
    <col collapsed="false" customWidth="false" hidden="false" outlineLevel="0" max="91" min="58" style="1" width="0.87"/>
    <col collapsed="false" customWidth="true" hidden="false" outlineLevel="0" max="92" min="92" style="1" width="0.43"/>
    <col collapsed="false" customWidth="false" hidden="true" outlineLevel="0" max="93" min="93" style="1" width="0.87"/>
    <col collapsed="false" customWidth="true" hidden="true" outlineLevel="0" max="94" min="94" style="1" width="0.1"/>
    <col collapsed="false" customWidth="false" hidden="false" outlineLevel="0" max="112" min="95" style="1" width="0.87"/>
    <col collapsed="false" customWidth="true" hidden="false" outlineLevel="0" max="113" min="113" style="1" width="0.55"/>
    <col collapsed="false" customWidth="false" hidden="true" outlineLevel="0" max="115" min="114" style="1" width="0.87"/>
    <col collapsed="false" customWidth="false" hidden="false" outlineLevel="0" max="257" min="116" style="1" width="0.87"/>
  </cols>
  <sheetData>
    <row r="1" customFormat="false" ht="36.75" hidden="false" customHeight="true" outlineLevel="0" collapsed="false">
      <c r="DX1" s="2" t="s">
        <v>0</v>
      </c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s="3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s="5" customFormat="true" ht="12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 t="s">
        <v>2</v>
      </c>
      <c r="BH3" s="7"/>
      <c r="BI3" s="7"/>
      <c r="BJ3" s="7"/>
      <c r="BK3" s="7"/>
      <c r="BL3" s="7"/>
      <c r="BM3" s="8" t="s">
        <v>3</v>
      </c>
      <c r="BN3" s="8"/>
      <c r="BO3" s="8"/>
      <c r="BP3" s="7" t="s">
        <v>4</v>
      </c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8" t="s">
        <v>5</v>
      </c>
      <c r="CO3" s="8"/>
      <c r="CP3" s="8"/>
      <c r="CQ3" s="7" t="s">
        <v>6</v>
      </c>
      <c r="CR3" s="7"/>
      <c r="CS3" s="7"/>
      <c r="CT3" s="7"/>
      <c r="CU3" s="7"/>
      <c r="CV3" s="8" t="s">
        <v>7</v>
      </c>
      <c r="CW3" s="8"/>
      <c r="CX3" s="8"/>
      <c r="CY3" s="9" t="s">
        <v>8</v>
      </c>
      <c r="CZ3" s="9"/>
      <c r="DA3" s="9"/>
      <c r="DB3" s="9"/>
      <c r="DC3" s="9"/>
      <c r="DD3" s="9"/>
      <c r="DE3" s="9"/>
    </row>
    <row r="4" s="10" customFormat="true" ht="3.75" hidden="false" customHeight="true" outlineLevel="0" collapsed="false"/>
    <row r="5" s="11" customFormat="true" ht="12" hidden="false" customHeight="true" outlineLevel="0" collapsed="false">
      <c r="EY5" s="12" t="s">
        <v>9</v>
      </c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</row>
    <row r="6" s="11" customFormat="true" ht="12" hidden="false" customHeight="true" outlineLevel="0" collapsed="false">
      <c r="EV6" s="13"/>
      <c r="EW6" s="13" t="s">
        <v>10</v>
      </c>
      <c r="EY6" s="14" t="s">
        <v>11</v>
      </c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</row>
    <row r="7" s="11" customFormat="true" ht="12" hidden="false" customHeight="true" outlineLevel="0" collapsed="false">
      <c r="BP7" s="15" t="s">
        <v>12</v>
      </c>
      <c r="BQ7" s="15"/>
      <c r="BR7" s="15"/>
      <c r="BS7" s="15"/>
      <c r="BT7" s="15"/>
      <c r="BU7" s="16" t="s">
        <v>13</v>
      </c>
      <c r="BV7" s="16"/>
      <c r="BW7" s="16"/>
      <c r="BX7" s="17" t="s">
        <v>14</v>
      </c>
      <c r="BY7" s="17"/>
      <c r="BZ7" s="16" t="s">
        <v>15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5" t="n">
        <v>20</v>
      </c>
      <c r="CO7" s="15"/>
      <c r="CP7" s="15"/>
      <c r="CQ7" s="18" t="s">
        <v>16</v>
      </c>
      <c r="CR7" s="18"/>
      <c r="CS7" s="18"/>
      <c r="CT7" s="19"/>
      <c r="CU7" s="19"/>
      <c r="CV7" s="19"/>
      <c r="EV7" s="13"/>
      <c r="EW7" s="13" t="s">
        <v>17</v>
      </c>
      <c r="EY7" s="20" t="s">
        <v>18</v>
      </c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</row>
    <row r="8" s="11" customFormat="true" ht="12" hidden="false" customHeight="true" outlineLevel="0" collapsed="false">
      <c r="EV8" s="13"/>
      <c r="EW8" s="13" t="s">
        <v>19</v>
      </c>
      <c r="EY8" s="20" t="s">
        <v>20</v>
      </c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s="11" customFormat="true" ht="19.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2" t="s">
        <v>22</v>
      </c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V9" s="13"/>
      <c r="EW9" s="13" t="s">
        <v>23</v>
      </c>
      <c r="EY9" s="20" t="s">
        <v>24</v>
      </c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s="11" customFormat="true" ht="12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3" t="s">
        <v>26</v>
      </c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V10" s="13"/>
      <c r="EW10" s="13" t="s">
        <v>27</v>
      </c>
      <c r="EY10" s="20" t="s">
        <v>28</v>
      </c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</row>
    <row r="11" s="24" customFormat="true" ht="12" hidden="false" customHeight="true" outlineLevel="0" collapsed="false">
      <c r="A11" s="24" t="s">
        <v>29</v>
      </c>
      <c r="EV11" s="25"/>
      <c r="EW11" s="25" t="s">
        <v>30</v>
      </c>
      <c r="EY11" s="26" t="s">
        <v>31</v>
      </c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</row>
    <row r="12" customFormat="false" ht="6" hidden="false" customHeight="true" outlineLevel="0" collapsed="false"/>
    <row r="13" s="32" customFormat="true" ht="30.75" hidden="false" customHeight="tru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 t="s">
        <v>33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 t="s">
        <v>34</v>
      </c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 t="s">
        <v>35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8" t="s">
        <v>36</v>
      </c>
      <c r="BW13" s="28"/>
      <c r="BX13" s="28"/>
      <c r="BY13" s="28"/>
      <c r="BZ13" s="28"/>
      <c r="CA13" s="30" t="s">
        <v>37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1" t="s">
        <v>38</v>
      </c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 t="s">
        <v>39</v>
      </c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29" t="s">
        <v>40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</row>
    <row r="14" s="32" customFormat="true" ht="4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 t="s">
        <v>41</v>
      </c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 t="s">
        <v>42</v>
      </c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8"/>
      <c r="BW14" s="28"/>
      <c r="BX14" s="28"/>
      <c r="BY14" s="28"/>
      <c r="BZ14" s="28"/>
      <c r="CA14" s="33" t="s">
        <v>43</v>
      </c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4"/>
      <c r="CM14" s="34"/>
      <c r="CN14" s="34"/>
      <c r="CO14" s="35" t="s">
        <v>44</v>
      </c>
      <c r="CP14" s="35"/>
      <c r="CQ14" s="35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3" t="n">
        <v>20</v>
      </c>
      <c r="DM14" s="33"/>
      <c r="DN14" s="33"/>
      <c r="DO14" s="33"/>
      <c r="DP14" s="33"/>
      <c r="DQ14" s="34" t="s">
        <v>45</v>
      </c>
      <c r="DR14" s="34"/>
      <c r="DS14" s="34"/>
      <c r="DT14" s="35" t="s">
        <v>44</v>
      </c>
      <c r="DU14" s="35"/>
      <c r="DV14" s="35"/>
      <c r="DW14" s="35"/>
      <c r="DX14" s="35"/>
      <c r="DY14" s="36" t="s">
        <v>2</v>
      </c>
      <c r="DZ14" s="36"/>
      <c r="EA14" s="36"/>
      <c r="EB14" s="36"/>
      <c r="EC14" s="36"/>
      <c r="ED14" s="36"/>
      <c r="EE14" s="37" t="s">
        <v>3</v>
      </c>
      <c r="EF14" s="37"/>
      <c r="EG14" s="37"/>
      <c r="EH14" s="38" t="s">
        <v>44</v>
      </c>
      <c r="EI14" s="38"/>
      <c r="EJ14" s="38"/>
      <c r="EK14" s="38"/>
      <c r="EL14" s="36" t="s">
        <v>2</v>
      </c>
      <c r="EM14" s="36"/>
      <c r="EN14" s="36"/>
      <c r="EO14" s="36"/>
      <c r="EP14" s="36"/>
      <c r="EQ14" s="36"/>
      <c r="ER14" s="37" t="s">
        <v>46</v>
      </c>
      <c r="ES14" s="37"/>
      <c r="ET14" s="37"/>
      <c r="EU14" s="38" t="s">
        <v>44</v>
      </c>
      <c r="EV14" s="38"/>
      <c r="EW14" s="38"/>
      <c r="EX14" s="38"/>
      <c r="EY14" s="36" t="s">
        <v>2</v>
      </c>
      <c r="EZ14" s="36"/>
      <c r="FA14" s="36"/>
      <c r="FB14" s="36"/>
      <c r="FC14" s="36"/>
      <c r="FD14" s="36"/>
      <c r="FE14" s="37" t="s">
        <v>7</v>
      </c>
      <c r="FF14" s="37"/>
      <c r="FG14" s="37"/>
      <c r="FH14" s="39" t="s">
        <v>44</v>
      </c>
      <c r="FI14" s="39"/>
      <c r="FJ14" s="39"/>
      <c r="FK14" s="39"/>
    </row>
    <row r="15" s="32" customFormat="true" ht="5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8"/>
      <c r="BW15" s="28"/>
      <c r="BX15" s="28"/>
      <c r="BY15" s="28"/>
      <c r="BZ15" s="28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4"/>
      <c r="CM15" s="34"/>
      <c r="CN15" s="34"/>
      <c r="CO15" s="35"/>
      <c r="CP15" s="35"/>
      <c r="CQ15" s="35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3"/>
      <c r="DM15" s="33"/>
      <c r="DN15" s="33"/>
      <c r="DO15" s="33"/>
      <c r="DP15" s="33"/>
      <c r="DQ15" s="34"/>
      <c r="DR15" s="34"/>
      <c r="DS15" s="34"/>
      <c r="DT15" s="35"/>
      <c r="DU15" s="35"/>
      <c r="DV15" s="35"/>
      <c r="DW15" s="35"/>
      <c r="DX15" s="35"/>
      <c r="DY15" s="36"/>
      <c r="DZ15" s="36"/>
      <c r="EA15" s="36"/>
      <c r="EB15" s="36"/>
      <c r="EC15" s="36"/>
      <c r="ED15" s="36"/>
      <c r="EE15" s="37"/>
      <c r="EF15" s="37"/>
      <c r="EG15" s="37"/>
      <c r="EH15" s="38"/>
      <c r="EI15" s="38"/>
      <c r="EJ15" s="38"/>
      <c r="EK15" s="38"/>
      <c r="EL15" s="36"/>
      <c r="EM15" s="36"/>
      <c r="EN15" s="36"/>
      <c r="EO15" s="36"/>
      <c r="EP15" s="36"/>
      <c r="EQ15" s="36"/>
      <c r="ER15" s="37"/>
      <c r="ES15" s="37"/>
      <c r="ET15" s="37"/>
      <c r="EU15" s="38"/>
      <c r="EV15" s="38"/>
      <c r="EW15" s="38"/>
      <c r="EX15" s="38"/>
      <c r="EY15" s="36"/>
      <c r="EZ15" s="36"/>
      <c r="FA15" s="36"/>
      <c r="FB15" s="36"/>
      <c r="FC15" s="36"/>
      <c r="FD15" s="36"/>
      <c r="FE15" s="37"/>
      <c r="FF15" s="37"/>
      <c r="FG15" s="37"/>
      <c r="FH15" s="39"/>
      <c r="FI15" s="39"/>
      <c r="FJ15" s="39"/>
      <c r="FK15" s="39"/>
    </row>
    <row r="16" s="32" customFormat="true" ht="4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8"/>
      <c r="BW16" s="28"/>
      <c r="BX16" s="28"/>
      <c r="BY16" s="28"/>
      <c r="BZ16" s="28"/>
      <c r="CA16" s="40" t="s">
        <v>47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40" t="s">
        <v>47</v>
      </c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36"/>
      <c r="DZ16" s="36"/>
      <c r="EA16" s="36"/>
      <c r="EB16" s="36"/>
      <c r="EC16" s="36"/>
      <c r="ED16" s="36"/>
      <c r="EE16" s="37"/>
      <c r="EF16" s="37"/>
      <c r="EG16" s="37"/>
      <c r="EH16" s="38"/>
      <c r="EI16" s="38"/>
      <c r="EJ16" s="38"/>
      <c r="EK16" s="38"/>
      <c r="EL16" s="36"/>
      <c r="EM16" s="36"/>
      <c r="EN16" s="36"/>
      <c r="EO16" s="36"/>
      <c r="EP16" s="36"/>
      <c r="EQ16" s="36"/>
      <c r="ER16" s="37"/>
      <c r="ES16" s="37"/>
      <c r="ET16" s="37"/>
      <c r="EU16" s="38"/>
      <c r="EV16" s="38"/>
      <c r="EW16" s="38"/>
      <c r="EX16" s="38"/>
      <c r="EY16" s="36"/>
      <c r="EZ16" s="36"/>
      <c r="FA16" s="36"/>
      <c r="FB16" s="36"/>
      <c r="FC16" s="36"/>
      <c r="FD16" s="36"/>
      <c r="FE16" s="37"/>
      <c r="FF16" s="37"/>
      <c r="FG16" s="37"/>
      <c r="FH16" s="39"/>
      <c r="FI16" s="39"/>
      <c r="FJ16" s="39"/>
      <c r="FK16" s="39"/>
    </row>
    <row r="17" s="32" customFormat="true" ht="9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8"/>
      <c r="BW17" s="28"/>
      <c r="BX17" s="28"/>
      <c r="BY17" s="28"/>
      <c r="BZ17" s="28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33" t="s">
        <v>14</v>
      </c>
      <c r="CS17" s="33"/>
      <c r="CT17" s="41" t="s">
        <v>48</v>
      </c>
      <c r="CU17" s="41"/>
      <c r="CV17" s="41"/>
      <c r="CW17" s="42" t="s">
        <v>14</v>
      </c>
      <c r="CX17" s="42"/>
      <c r="CY17" s="41" t="s">
        <v>49</v>
      </c>
      <c r="CZ17" s="41"/>
      <c r="DA17" s="41"/>
      <c r="DB17" s="41"/>
      <c r="DC17" s="43" t="n">
        <v>20</v>
      </c>
      <c r="DD17" s="43"/>
      <c r="DE17" s="43"/>
      <c r="DF17" s="34" t="s">
        <v>45</v>
      </c>
      <c r="DG17" s="34"/>
      <c r="DH17" s="34"/>
      <c r="DI17" s="44" t="s">
        <v>50</v>
      </c>
      <c r="DJ17" s="44"/>
      <c r="DK17" s="44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 t="s">
        <v>51</v>
      </c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 t="s">
        <v>52</v>
      </c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5" t="s">
        <v>53</v>
      </c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</row>
    <row r="18" s="32" customFormat="true" ht="24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8"/>
      <c r="BW18" s="28"/>
      <c r="BX18" s="28"/>
      <c r="BY18" s="28"/>
      <c r="BZ18" s="28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5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7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</row>
    <row r="19" s="53" customFormat="true" ht="9.6" hidden="false" customHeight="false" outlineLevel="0" collapsed="false">
      <c r="A19" s="48" t="n">
        <v>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 t="n">
        <v>2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50" t="n">
        <v>3</v>
      </c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 t="n">
        <v>4</v>
      </c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1" t="n">
        <v>5</v>
      </c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0" t="n">
        <v>6</v>
      </c>
      <c r="BW19" s="50"/>
      <c r="BX19" s="50"/>
      <c r="BY19" s="50"/>
      <c r="BZ19" s="50"/>
      <c r="CA19" s="50" t="n">
        <v>7</v>
      </c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 t="n">
        <v>8</v>
      </c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 t="n">
        <v>9</v>
      </c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 t="n">
        <v>10</v>
      </c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 t="n">
        <v>11</v>
      </c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2" t="n">
        <v>12</v>
      </c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</row>
    <row r="20" s="32" customFormat="true" ht="177.6" hidden="false" customHeight="true" outlineLevel="0" collapsed="false">
      <c r="A20" s="54" t="s">
        <v>5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5" t="s">
        <v>55</v>
      </c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6" t="s">
        <v>56</v>
      </c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7" t="s">
        <v>57</v>
      </c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8" t="s">
        <v>58</v>
      </c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9" t="s">
        <v>59</v>
      </c>
      <c r="BW20" s="59"/>
      <c r="BX20" s="59"/>
      <c r="BY20" s="59"/>
      <c r="BZ20" s="59"/>
      <c r="CA20" s="60" t="n">
        <v>17894</v>
      </c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 t="n">
        <v>14968.6</v>
      </c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1" t="n">
        <f aca="false">CR20/CA20</f>
        <v>0.836515032971946</v>
      </c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0" t="n">
        <v>22844</v>
      </c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 t="n">
        <v>25488</v>
      </c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 t="n">
        <v>28439</v>
      </c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</row>
    <row r="21" s="32" customFormat="true" ht="115.2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 t="s">
        <v>61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56" t="s">
        <v>62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7" t="s">
        <v>63</v>
      </c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64" t="s">
        <v>22</v>
      </c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59"/>
      <c r="BW21" s="59"/>
      <c r="BX21" s="59"/>
      <c r="BY21" s="59"/>
      <c r="BZ21" s="59"/>
      <c r="CA21" s="60" t="n">
        <v>246</v>
      </c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 t="n">
        <v>260.6</v>
      </c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1" t="n">
        <f aca="false">CR21/CA21</f>
        <v>1.05934959349594</v>
      </c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0" t="n">
        <v>0</v>
      </c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 t="n">
        <v>0</v>
      </c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 t="n">
        <v>0</v>
      </c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</row>
    <row r="22" s="32" customFormat="true" ht="96.6" hidden="false" customHeight="true" outlineLevel="0" collapsed="false">
      <c r="A22" s="65" t="s">
        <v>6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3" t="s">
        <v>65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56" t="s">
        <v>66</v>
      </c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7" t="s">
        <v>67</v>
      </c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64" t="s">
        <v>22</v>
      </c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59"/>
      <c r="BW22" s="59"/>
      <c r="BX22" s="59"/>
      <c r="BY22" s="59"/>
      <c r="BZ22" s="59"/>
      <c r="CA22" s="60" t="n">
        <v>153.2</v>
      </c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 t="n">
        <v>168</v>
      </c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1" t="n">
        <f aca="false">CR22/CA22</f>
        <v>1.09660574412533</v>
      </c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0" t="n">
        <v>0</v>
      </c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 t="n">
        <v>0</v>
      </c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 t="n">
        <v>0</v>
      </c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</row>
    <row r="23" s="32" customFormat="true" ht="132.6" hidden="false" customHeight="true" outlineLevel="0" collapsed="false">
      <c r="A23" s="65" t="s">
        <v>6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3" t="s">
        <v>65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56" t="s">
        <v>69</v>
      </c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66" t="s">
        <v>7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4" t="s">
        <v>71</v>
      </c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59"/>
      <c r="BW23" s="59"/>
      <c r="BX23" s="59"/>
      <c r="BY23" s="59"/>
      <c r="BZ23" s="59"/>
      <c r="CA23" s="60" t="n">
        <v>2535.1</v>
      </c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 t="n">
        <v>2535.1</v>
      </c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1" t="n">
        <f aca="false">CR23/CA23</f>
        <v>1</v>
      </c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0" t="n">
        <v>87.8</v>
      </c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 t="n">
        <v>69.6</v>
      </c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 t="n">
        <v>135</v>
      </c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</row>
    <row r="24" s="32" customFormat="true" ht="63.6" hidden="false" customHeight="true" outlineLevel="0" collapsed="false">
      <c r="A24" s="65" t="s">
        <v>7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3" t="s">
        <v>65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56" t="s">
        <v>73</v>
      </c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66" t="s">
        <v>74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4" t="s">
        <v>22</v>
      </c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59"/>
      <c r="BW24" s="59"/>
      <c r="BX24" s="59"/>
      <c r="BY24" s="59"/>
      <c r="BZ24" s="59"/>
      <c r="CA24" s="60" t="n">
        <v>0</v>
      </c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 t="n">
        <v>0</v>
      </c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1" t="n">
        <v>0</v>
      </c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0" t="n">
        <v>19.4</v>
      </c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 t="n">
        <v>0</v>
      </c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 t="n">
        <v>0</v>
      </c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</row>
    <row r="25" s="32" customFormat="true" ht="180" hidden="false" customHeight="true" outlineLevel="0" collapsed="false">
      <c r="A25" s="65" t="s">
        <v>7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7" t="s">
        <v>76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56" t="s">
        <v>77</v>
      </c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7" t="s">
        <v>78</v>
      </c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8" t="s">
        <v>22</v>
      </c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9"/>
      <c r="BW25" s="59"/>
      <c r="BX25" s="59"/>
      <c r="BY25" s="59"/>
      <c r="BZ25" s="59"/>
      <c r="CA25" s="60" t="n">
        <v>13603</v>
      </c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 t="n">
        <v>13603</v>
      </c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1" t="n">
        <f aca="false">CR25/CA25</f>
        <v>1</v>
      </c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0" t="n">
        <v>0</v>
      </c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 t="n">
        <v>0</v>
      </c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 t="n">
        <v>0</v>
      </c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</row>
    <row r="26" s="32" customFormat="true" ht="164.4" hidden="false" customHeight="true" outlineLevel="0" collapsed="false">
      <c r="A26" s="65" t="s">
        <v>7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7" t="s">
        <v>80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56" t="s">
        <v>81</v>
      </c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7" t="s">
        <v>82</v>
      </c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8" t="s">
        <v>83</v>
      </c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9"/>
      <c r="BW26" s="59"/>
      <c r="BX26" s="59"/>
      <c r="BY26" s="59"/>
      <c r="BZ26" s="59"/>
      <c r="CA26" s="60" t="n">
        <v>1</v>
      </c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 t="n">
        <v>0</v>
      </c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1" t="n">
        <v>0</v>
      </c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0" t="n">
        <v>1</v>
      </c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 t="n">
        <v>1</v>
      </c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 t="n">
        <v>1</v>
      </c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</row>
    <row r="27" s="32" customFormat="true" ht="198" hidden="false" customHeight="true" outlineLevel="0" collapsed="false">
      <c r="A27" s="65" t="s">
        <v>8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">
        <v>80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56" t="s">
        <v>85</v>
      </c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7" t="s">
        <v>86</v>
      </c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8" t="s">
        <v>87</v>
      </c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9"/>
      <c r="BW27" s="59"/>
      <c r="BX27" s="59"/>
      <c r="BY27" s="59"/>
      <c r="BZ27" s="59"/>
      <c r="CA27" s="60" t="n">
        <v>1</v>
      </c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 t="n">
        <v>0</v>
      </c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1" t="n">
        <v>0</v>
      </c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0" t="n">
        <v>1</v>
      </c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 t="n">
        <v>1</v>
      </c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 t="n">
        <v>1</v>
      </c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</row>
    <row r="28" s="32" customFormat="true" ht="163.2" hidden="false" customHeight="true" outlineLevel="0" collapsed="false">
      <c r="A28" s="65" t="s">
        <v>8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">
        <v>80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56" t="s">
        <v>8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7" t="s">
        <v>90</v>
      </c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8" t="s">
        <v>22</v>
      </c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9"/>
      <c r="BW28" s="59"/>
      <c r="BX28" s="59"/>
      <c r="BY28" s="59"/>
      <c r="BZ28" s="59"/>
      <c r="CA28" s="60" t="n">
        <v>1</v>
      </c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 t="n">
        <v>0</v>
      </c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1" t="n">
        <v>0</v>
      </c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0" t="n">
        <v>1</v>
      </c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 t="n">
        <v>1</v>
      </c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 t="n">
        <v>1</v>
      </c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</row>
    <row r="29" s="32" customFormat="true" ht="99" hidden="false" customHeight="true" outlineLevel="0" collapsed="false">
      <c r="A29" s="65" t="s">
        <v>4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7" t="s">
        <v>80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56" t="s">
        <v>91</v>
      </c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7" t="s">
        <v>92</v>
      </c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 t="s">
        <v>22</v>
      </c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9"/>
      <c r="BW29" s="59"/>
      <c r="BX29" s="59"/>
      <c r="BY29" s="59"/>
      <c r="BZ29" s="59"/>
      <c r="CA29" s="60" t="n">
        <v>0.5</v>
      </c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 t="n">
        <v>0</v>
      </c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1" t="n">
        <v>0</v>
      </c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0" t="n">
        <v>0.5</v>
      </c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 t="n">
        <v>0.5</v>
      </c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 t="n">
        <v>0.5</v>
      </c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</row>
    <row r="30" s="32" customFormat="true" ht="166.2" hidden="false" customHeight="true" outlineLevel="0" collapsed="false">
      <c r="A30" s="65" t="s">
        <v>9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7" t="s">
        <v>80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8" t="s">
        <v>94</v>
      </c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57" t="s">
        <v>95</v>
      </c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 t="s">
        <v>22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9"/>
      <c r="BW30" s="59"/>
      <c r="BX30" s="59"/>
      <c r="BY30" s="59"/>
      <c r="BZ30" s="59"/>
      <c r="CA30" s="60" t="n">
        <v>0.5</v>
      </c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 t="n">
        <v>0</v>
      </c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1" t="n">
        <v>0</v>
      </c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0" t="n">
        <v>0.5</v>
      </c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 t="n">
        <v>0.5</v>
      </c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 t="n">
        <v>0.5</v>
      </c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</row>
    <row r="31" s="32" customFormat="true" ht="327" hidden="false" customHeight="true" outlineLevel="0" collapsed="false">
      <c r="A31" s="65" t="s">
        <v>9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7" t="s">
        <v>8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56" t="s">
        <v>97</v>
      </c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7" t="s">
        <v>98</v>
      </c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 t="s">
        <v>22</v>
      </c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9"/>
      <c r="BW31" s="59"/>
      <c r="BX31" s="59"/>
      <c r="BY31" s="59"/>
      <c r="BZ31" s="59"/>
      <c r="CA31" s="60" t="n">
        <v>0.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 t="n">
        <v>0</v>
      </c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1" t="n">
        <v>0</v>
      </c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0" t="n">
        <v>0.5</v>
      </c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 t="n">
        <v>0.5</v>
      </c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 t="n">
        <v>0.5</v>
      </c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s="32" customFormat="true" ht="219.6" hidden="false" customHeight="true" outlineLevel="0" collapsed="false">
      <c r="A32" s="65" t="s">
        <v>9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">
        <v>80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56" t="s">
        <v>100</v>
      </c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7" t="s">
        <v>101</v>
      </c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8" t="s">
        <v>22</v>
      </c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9"/>
      <c r="BW32" s="59"/>
      <c r="BX32" s="59"/>
      <c r="BY32" s="59"/>
      <c r="BZ32" s="59"/>
      <c r="CA32" s="60" t="n">
        <v>0.4</v>
      </c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 t="n">
        <v>0</v>
      </c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1" t="n">
        <v>0</v>
      </c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0" t="n">
        <v>0.4</v>
      </c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 t="n">
        <v>0.4</v>
      </c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 t="n">
        <v>0.4</v>
      </c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</row>
    <row r="33" s="32" customFormat="true" ht="250.2" hidden="false" customHeight="true" outlineLevel="0" collapsed="false">
      <c r="A33" s="65" t="s">
        <v>10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">
        <v>80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56" t="s">
        <v>103</v>
      </c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7" t="s">
        <v>104</v>
      </c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8" t="s">
        <v>58</v>
      </c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9"/>
      <c r="BW33" s="59"/>
      <c r="BX33" s="59"/>
      <c r="BY33" s="59"/>
      <c r="BZ33" s="59"/>
      <c r="CA33" s="60" t="n">
        <v>1.3</v>
      </c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 t="n">
        <v>2.7</v>
      </c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1" t="n">
        <f aca="false">CR33/CA33</f>
        <v>2.07692307692308</v>
      </c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0" t="n">
        <v>1.3</v>
      </c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 t="n">
        <v>5</v>
      </c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 t="n">
        <v>6.1</v>
      </c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</row>
    <row r="34" s="32" customFormat="true" ht="103.2" hidden="false" customHeight="true" outlineLevel="0" collapsed="false">
      <c r="A34" s="65" t="s">
        <v>10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7" t="s">
        <v>80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56" t="s">
        <v>106</v>
      </c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7" t="s">
        <v>104</v>
      </c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8" t="s">
        <v>87</v>
      </c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9"/>
      <c r="BW34" s="59"/>
      <c r="BX34" s="59"/>
      <c r="BY34" s="59"/>
      <c r="BZ34" s="59"/>
      <c r="CA34" s="60" t="n">
        <v>0</v>
      </c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 t="n">
        <v>0.5</v>
      </c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1" t="n">
        <v>0</v>
      </c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0" t="n">
        <v>0</v>
      </c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 t="n">
        <v>0</v>
      </c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 t="n">
        <v>0</v>
      </c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</row>
    <row r="35" s="32" customFormat="true" ht="103.2" hidden="false" customHeight="true" outlineLevel="0" collapsed="false">
      <c r="A35" s="62" t="s">
        <v>107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7" t="s">
        <v>108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56" t="s">
        <v>109</v>
      </c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66" t="s">
        <v>110</v>
      </c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4" t="s">
        <v>22</v>
      </c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59"/>
      <c r="BW35" s="59"/>
      <c r="BX35" s="59"/>
      <c r="BY35" s="59"/>
      <c r="BZ35" s="59"/>
      <c r="CA35" s="60" t="n">
        <v>60864.4</v>
      </c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 t="n">
        <v>53752.3</v>
      </c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1" t="n">
        <f aca="false">CR35/CA35</f>
        <v>0.883148441453461</v>
      </c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0" t="n">
        <v>61961.1</v>
      </c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 t="n">
        <v>63507.9</v>
      </c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 t="n">
        <v>59921.6</v>
      </c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</row>
    <row r="36" s="32" customFormat="true" ht="122.4" hidden="false" customHeight="true" outlineLevel="0" collapsed="false">
      <c r="A36" s="62" t="s">
        <v>11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7" t="s">
        <v>108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56" t="s">
        <v>112</v>
      </c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66" t="s">
        <v>113</v>
      </c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4" t="s">
        <v>22</v>
      </c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59"/>
      <c r="BW36" s="59"/>
      <c r="BX36" s="59"/>
      <c r="BY36" s="59"/>
      <c r="BZ36" s="59"/>
      <c r="CA36" s="60" t="n">
        <v>8104.3</v>
      </c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 t="n">
        <v>4862.6</v>
      </c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1" t="n">
        <f aca="false">CR36/CA36</f>
        <v>0.600002467825722</v>
      </c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0" t="n">
        <v>0</v>
      </c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 t="n">
        <v>0</v>
      </c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 t="n">
        <v>0</v>
      </c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</row>
    <row r="37" s="32" customFormat="true" ht="166.2" hidden="false" customHeight="true" outlineLevel="0" collapsed="false">
      <c r="A37" s="62" t="s">
        <v>11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7" t="s">
        <v>108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56" t="s">
        <v>115</v>
      </c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66" t="s">
        <v>116</v>
      </c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4" t="s">
        <v>22</v>
      </c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59"/>
      <c r="BW37" s="59"/>
      <c r="BX37" s="59"/>
      <c r="BY37" s="59"/>
      <c r="BZ37" s="59"/>
      <c r="CA37" s="60" t="n">
        <v>2324.9</v>
      </c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 t="n">
        <v>1790</v>
      </c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1" t="n">
        <f aca="false">CR37/CA37</f>
        <v>0.769925588197342</v>
      </c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0" t="n">
        <v>3210.3</v>
      </c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 t="n">
        <v>3336.6</v>
      </c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 t="n">
        <v>3466.3</v>
      </c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</row>
    <row r="38" s="32" customFormat="true" ht="72.6" hidden="false" customHeight="true" outlineLevel="0" collapsed="false">
      <c r="A38" s="62" t="s">
        <v>5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7" t="s">
        <v>108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56" t="s">
        <v>117</v>
      </c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7" t="s">
        <v>118</v>
      </c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64" t="s">
        <v>22</v>
      </c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59"/>
      <c r="BW38" s="59"/>
      <c r="BX38" s="59"/>
      <c r="BY38" s="59"/>
      <c r="BZ38" s="59"/>
      <c r="CA38" s="60" t="n">
        <v>9.2</v>
      </c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 t="n">
        <v>9.2</v>
      </c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1" t="n">
        <f aca="false">CR38/CA38</f>
        <v>1</v>
      </c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0" t="n">
        <v>9.6</v>
      </c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 t="n">
        <v>10</v>
      </c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 t="n">
        <v>10.4</v>
      </c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</row>
    <row r="39" s="32" customFormat="true" ht="71.4" hidden="false" customHeight="true" outlineLevel="0" collapsed="false">
      <c r="A39" s="62" t="s">
        <v>11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7" t="s">
        <v>108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56" t="s">
        <v>120</v>
      </c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66" t="s">
        <v>121</v>
      </c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4" t="s">
        <v>22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59"/>
      <c r="BW39" s="59"/>
      <c r="BX39" s="59"/>
      <c r="BY39" s="59"/>
      <c r="BZ39" s="59"/>
      <c r="CA39" s="60" t="n">
        <v>7653.2</v>
      </c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 t="n">
        <v>5740</v>
      </c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1" t="n">
        <f aca="false">CR39/CA39</f>
        <v>0.750013066429729</v>
      </c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0" t="n">
        <v>7390.2</v>
      </c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 t="n">
        <v>7679.2</v>
      </c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 t="n">
        <v>7978.6</v>
      </c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</row>
    <row r="40" s="11" customFormat="true" ht="66" hidden="false" customHeight="true" outlineLevel="0" collapsed="false">
      <c r="A40" s="65" t="s">
        <v>122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7" t="s">
        <v>108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56" t="s">
        <v>123</v>
      </c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66" t="s">
        <v>124</v>
      </c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9" t="s">
        <v>22</v>
      </c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59"/>
      <c r="BW40" s="59"/>
      <c r="BX40" s="59"/>
      <c r="BY40" s="59"/>
      <c r="BZ40" s="59"/>
      <c r="CA40" s="60" t="n">
        <v>7456.5</v>
      </c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 t="n">
        <v>5630</v>
      </c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1" t="n">
        <f aca="false">CR40/CA40</f>
        <v>0.755045933078522</v>
      </c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0" t="n">
        <v>8371.4</v>
      </c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 t="n">
        <v>8698.8</v>
      </c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 t="n">
        <v>9038.1</v>
      </c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</row>
    <row r="41" s="11" customFormat="true" ht="10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70" t="s">
        <v>125</v>
      </c>
      <c r="BU41" s="32"/>
      <c r="BV41" s="59" t="s">
        <v>126</v>
      </c>
      <c r="BW41" s="59"/>
      <c r="BX41" s="59"/>
      <c r="BY41" s="59"/>
      <c r="BZ41" s="59"/>
      <c r="CA41" s="60" t="n">
        <f aca="false">SUM(CA20:CQ40)</f>
        <v>120850</v>
      </c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 t="n">
        <f aca="false">SUM(CR20:DK40)</f>
        <v>103322.6</v>
      </c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1" t="n">
        <f aca="false">CR41/CA41</f>
        <v>0.854965659908978</v>
      </c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0" t="n">
        <f aca="false">SUM(DY20:EK40)</f>
        <v>103900</v>
      </c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 t="n">
        <f aca="false">SUM(EL20:EX40)</f>
        <v>108800</v>
      </c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 t="n">
        <f aca="false">SUM(EY20:FK40)</f>
        <v>109000</v>
      </c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</row>
    <row r="42" s="11" customFormat="true" ht="19.8" hidden="false" customHeight="true" outlineLevel="0" collapsed="false"/>
    <row r="43" s="11" customFormat="true" ht="10.5" hidden="false" customHeight="true" outlineLevel="0" collapsed="false">
      <c r="A43" s="11" t="s">
        <v>127</v>
      </c>
      <c r="T43" s="71" t="s">
        <v>128</v>
      </c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BA43" s="72" t="s">
        <v>129</v>
      </c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</row>
    <row r="44" s="11" customFormat="true" ht="12.75" hidden="false" customHeight="true" outlineLevel="0" collapsed="false">
      <c r="A44" s="11" t="s">
        <v>130</v>
      </c>
      <c r="T44" s="73" t="s">
        <v>131</v>
      </c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4"/>
      <c r="AM44" s="73" t="s">
        <v>132</v>
      </c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4"/>
      <c r="AZ44" s="74"/>
      <c r="BA44" s="73" t="s">
        <v>133</v>
      </c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</row>
    <row r="45" customFormat="false" ht="3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</row>
    <row r="46" customFormat="false" ht="10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</row>
    <row r="47" customFormat="false" ht="10.2" hidden="false" customHeight="false" outlineLevel="0" collapsed="false">
      <c r="A47" s="15" t="s">
        <v>14</v>
      </c>
      <c r="B47" s="15"/>
      <c r="C47" s="16" t="s">
        <v>134</v>
      </c>
      <c r="D47" s="16"/>
      <c r="E47" s="16"/>
      <c r="F47" s="17" t="s">
        <v>14</v>
      </c>
      <c r="G47" s="17"/>
      <c r="H47" s="16" t="s">
        <v>135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 t="n">
        <v>20</v>
      </c>
      <c r="W47" s="15"/>
      <c r="X47" s="15"/>
      <c r="Y47" s="18" t="s">
        <v>45</v>
      </c>
      <c r="Z47" s="18"/>
      <c r="AA47" s="18"/>
      <c r="AB47" s="19" t="s">
        <v>44</v>
      </c>
      <c r="AC47" s="19"/>
      <c r="AD47" s="19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</row>
  </sheetData>
  <mergeCells count="349">
    <mergeCell ref="DX1:FJ1"/>
    <mergeCell ref="B2:FJ2"/>
    <mergeCell ref="BG3:BL3"/>
    <mergeCell ref="BM3:BO3"/>
    <mergeCell ref="BP3:CM3"/>
    <mergeCell ref="CN3:CP3"/>
    <mergeCell ref="CQ3:CU3"/>
    <mergeCell ref="CV3:CX3"/>
    <mergeCell ref="CY3:DE3"/>
    <mergeCell ref="EY5:FK5"/>
    <mergeCell ref="EY6:FK6"/>
    <mergeCell ref="BP7:BT7"/>
    <mergeCell ref="BU7:BW7"/>
    <mergeCell ref="BX7:BY7"/>
    <mergeCell ref="BZ7:CM7"/>
    <mergeCell ref="CN7:CP7"/>
    <mergeCell ref="CQ7:CS7"/>
    <mergeCell ref="CT7:CV7"/>
    <mergeCell ref="EY7:FK7"/>
    <mergeCell ref="EY8:FK8"/>
    <mergeCell ref="A9:AR9"/>
    <mergeCell ref="AS9:EK9"/>
    <mergeCell ref="EY9:FK9"/>
    <mergeCell ref="A10:AR10"/>
    <mergeCell ref="AS10:EK10"/>
    <mergeCell ref="EY10:FK10"/>
    <mergeCell ref="EY11:FK11"/>
    <mergeCell ref="A13:M18"/>
    <mergeCell ref="N13:AD18"/>
    <mergeCell ref="AE13:BE13"/>
    <mergeCell ref="BF13:BU18"/>
    <mergeCell ref="BV13:BZ18"/>
    <mergeCell ref="CA13:CQ13"/>
    <mergeCell ref="CR13:DK16"/>
    <mergeCell ref="DL13:DX13"/>
    <mergeCell ref="DY13:FK13"/>
    <mergeCell ref="AE14:AR18"/>
    <mergeCell ref="AS14:BE18"/>
    <mergeCell ref="CA14:CK15"/>
    <mergeCell ref="CL14:CN15"/>
    <mergeCell ref="CO14:CQ15"/>
    <mergeCell ref="DL14:DP15"/>
    <mergeCell ref="DQ14:DS15"/>
    <mergeCell ref="DT14:DX15"/>
    <mergeCell ref="DY14:ED16"/>
    <mergeCell ref="EE14:EG16"/>
    <mergeCell ref="EH14:EK16"/>
    <mergeCell ref="EL14:EQ16"/>
    <mergeCell ref="ER14:ET16"/>
    <mergeCell ref="EU14:EX16"/>
    <mergeCell ref="EY14:FD16"/>
    <mergeCell ref="FE14:FG16"/>
    <mergeCell ref="FH14:FK16"/>
    <mergeCell ref="CA16:CQ18"/>
    <mergeCell ref="DL16:DX18"/>
    <mergeCell ref="CR17:CS17"/>
    <mergeCell ref="CT17:CV17"/>
    <mergeCell ref="CW17:CX17"/>
    <mergeCell ref="CY17:DB17"/>
    <mergeCell ref="DC17:DE17"/>
    <mergeCell ref="DF17:DH17"/>
    <mergeCell ref="DI17:DK17"/>
    <mergeCell ref="DY17:EK18"/>
    <mergeCell ref="EL17:EX18"/>
    <mergeCell ref="EY17:FK18"/>
    <mergeCell ref="A19:M19"/>
    <mergeCell ref="N19:AD19"/>
    <mergeCell ref="AE19:AR19"/>
    <mergeCell ref="AS19:BE19"/>
    <mergeCell ref="BF19:BU19"/>
    <mergeCell ref="BV19:BZ19"/>
    <mergeCell ref="CA19:CQ19"/>
    <mergeCell ref="CR19:DK19"/>
    <mergeCell ref="DL19:DX19"/>
    <mergeCell ref="DY19:EK19"/>
    <mergeCell ref="EL19:EX19"/>
    <mergeCell ref="EY19:FK19"/>
    <mergeCell ref="A20:M20"/>
    <mergeCell ref="N20:AD20"/>
    <mergeCell ref="AE20:AR20"/>
    <mergeCell ref="AS20:BE20"/>
    <mergeCell ref="BF20:BU20"/>
    <mergeCell ref="BV20:BZ20"/>
    <mergeCell ref="CA20:CQ20"/>
    <mergeCell ref="CR20:DK20"/>
    <mergeCell ref="DL20:DX20"/>
    <mergeCell ref="DY20:EK20"/>
    <mergeCell ref="EL20:EX20"/>
    <mergeCell ref="EY20:FK20"/>
    <mergeCell ref="A21:M21"/>
    <mergeCell ref="N21:AD21"/>
    <mergeCell ref="AE21:AR21"/>
    <mergeCell ref="AS21:BE21"/>
    <mergeCell ref="BF21:BU21"/>
    <mergeCell ref="BV21:BZ21"/>
    <mergeCell ref="CA21:CQ21"/>
    <mergeCell ref="CR21:DK21"/>
    <mergeCell ref="DL21:DX21"/>
    <mergeCell ref="DY21:EK21"/>
    <mergeCell ref="EL21:EX21"/>
    <mergeCell ref="EY21:FK21"/>
    <mergeCell ref="A22:M22"/>
    <mergeCell ref="N22:AD22"/>
    <mergeCell ref="AE22:AR22"/>
    <mergeCell ref="AS22:BE22"/>
    <mergeCell ref="BF22:BU22"/>
    <mergeCell ref="BV22:BZ22"/>
    <mergeCell ref="CA22:CQ22"/>
    <mergeCell ref="CR22:DK22"/>
    <mergeCell ref="DL22:DX22"/>
    <mergeCell ref="DY22:EK22"/>
    <mergeCell ref="EL22:EX22"/>
    <mergeCell ref="EY22:FK22"/>
    <mergeCell ref="A23:M23"/>
    <mergeCell ref="N23:AD23"/>
    <mergeCell ref="AE23:AR23"/>
    <mergeCell ref="AS23:BE23"/>
    <mergeCell ref="BF23:BU23"/>
    <mergeCell ref="BV23:BZ23"/>
    <mergeCell ref="CA23:CQ23"/>
    <mergeCell ref="CR23:DK23"/>
    <mergeCell ref="DL23:DX23"/>
    <mergeCell ref="DY23:EK23"/>
    <mergeCell ref="EL23:EX23"/>
    <mergeCell ref="EY23:FK23"/>
    <mergeCell ref="A24:M24"/>
    <mergeCell ref="N24:AD24"/>
    <mergeCell ref="AE24:AR24"/>
    <mergeCell ref="AS24:BE24"/>
    <mergeCell ref="BF24:BU24"/>
    <mergeCell ref="BV24:BZ24"/>
    <mergeCell ref="CA24:CQ24"/>
    <mergeCell ref="CR24:DK24"/>
    <mergeCell ref="DL24:DX24"/>
    <mergeCell ref="DY24:EK24"/>
    <mergeCell ref="EL24:EX24"/>
    <mergeCell ref="EY24:FK24"/>
    <mergeCell ref="A25:M25"/>
    <mergeCell ref="N25:AD25"/>
    <mergeCell ref="AE25:AR25"/>
    <mergeCell ref="AS25:BE25"/>
    <mergeCell ref="BF25:BU25"/>
    <mergeCell ref="BV25:BZ25"/>
    <mergeCell ref="CA25:CQ25"/>
    <mergeCell ref="CR25:DK25"/>
    <mergeCell ref="DL25:DX25"/>
    <mergeCell ref="DY25:EK25"/>
    <mergeCell ref="EL25:EX25"/>
    <mergeCell ref="EY25:FK25"/>
    <mergeCell ref="A26:M26"/>
    <mergeCell ref="N26:AD26"/>
    <mergeCell ref="AE26:AR26"/>
    <mergeCell ref="AS26:BE26"/>
    <mergeCell ref="BF26:BU26"/>
    <mergeCell ref="BV26:BZ26"/>
    <mergeCell ref="CA26:CQ26"/>
    <mergeCell ref="CR26:DK26"/>
    <mergeCell ref="DL26:DX26"/>
    <mergeCell ref="DY26:EK26"/>
    <mergeCell ref="EL26:EX26"/>
    <mergeCell ref="EY26:FK26"/>
    <mergeCell ref="A27:M27"/>
    <mergeCell ref="N27:AD27"/>
    <mergeCell ref="AE27:AR27"/>
    <mergeCell ref="AS27:BE27"/>
    <mergeCell ref="BF27:BU27"/>
    <mergeCell ref="BV27:BZ27"/>
    <mergeCell ref="CA27:CQ27"/>
    <mergeCell ref="CR27:DK27"/>
    <mergeCell ref="DL27:DX27"/>
    <mergeCell ref="DY27:EK27"/>
    <mergeCell ref="EL27:EX27"/>
    <mergeCell ref="EY27:FK27"/>
    <mergeCell ref="A28:M28"/>
    <mergeCell ref="N28:AD28"/>
    <mergeCell ref="AE28:AR28"/>
    <mergeCell ref="AS28:BE28"/>
    <mergeCell ref="BF28:BU28"/>
    <mergeCell ref="BV28:BZ28"/>
    <mergeCell ref="CA28:CQ28"/>
    <mergeCell ref="CR28:DK28"/>
    <mergeCell ref="DL28:DX28"/>
    <mergeCell ref="DY28:EK28"/>
    <mergeCell ref="EL28:EX28"/>
    <mergeCell ref="EY28:FK28"/>
    <mergeCell ref="A29:M29"/>
    <mergeCell ref="N29:AD29"/>
    <mergeCell ref="AE29:AR29"/>
    <mergeCell ref="AS29:BE29"/>
    <mergeCell ref="BF29:BU29"/>
    <mergeCell ref="BV29:BZ29"/>
    <mergeCell ref="CA29:CQ29"/>
    <mergeCell ref="CR29:DK29"/>
    <mergeCell ref="DL29:DX29"/>
    <mergeCell ref="DY29:EK29"/>
    <mergeCell ref="EL29:EX29"/>
    <mergeCell ref="EY29:FK29"/>
    <mergeCell ref="A30:M30"/>
    <mergeCell ref="N30:AD30"/>
    <mergeCell ref="AE30:AR30"/>
    <mergeCell ref="AS30:BE30"/>
    <mergeCell ref="BF30:BU30"/>
    <mergeCell ref="BV30:BZ30"/>
    <mergeCell ref="CA30:CQ30"/>
    <mergeCell ref="CR30:DK30"/>
    <mergeCell ref="DL30:DX30"/>
    <mergeCell ref="DY30:EK30"/>
    <mergeCell ref="EL30:EX30"/>
    <mergeCell ref="EY30:FK30"/>
    <mergeCell ref="A31:M31"/>
    <mergeCell ref="N31:AD31"/>
    <mergeCell ref="AE31:AR31"/>
    <mergeCell ref="AS31:BE31"/>
    <mergeCell ref="BF31:BU31"/>
    <mergeCell ref="BV31:BZ31"/>
    <mergeCell ref="CA31:CQ31"/>
    <mergeCell ref="CR31:DK31"/>
    <mergeCell ref="DL31:DX31"/>
    <mergeCell ref="DY31:EK31"/>
    <mergeCell ref="EL31:EX31"/>
    <mergeCell ref="EY31:FK31"/>
    <mergeCell ref="A32:M32"/>
    <mergeCell ref="N32:AD32"/>
    <mergeCell ref="AE32:AR32"/>
    <mergeCell ref="AS32:BE32"/>
    <mergeCell ref="BF32:BU32"/>
    <mergeCell ref="BV32:BZ32"/>
    <mergeCell ref="CA32:CQ32"/>
    <mergeCell ref="CR32:DK32"/>
    <mergeCell ref="DL32:DX32"/>
    <mergeCell ref="DY32:EK32"/>
    <mergeCell ref="EL32:EX32"/>
    <mergeCell ref="EY32:FK32"/>
    <mergeCell ref="A33:M33"/>
    <mergeCell ref="N33:AD33"/>
    <mergeCell ref="AE33:AR33"/>
    <mergeCell ref="AS33:BE33"/>
    <mergeCell ref="BF33:BU33"/>
    <mergeCell ref="BV33:BZ33"/>
    <mergeCell ref="CA33:CQ33"/>
    <mergeCell ref="CR33:DK33"/>
    <mergeCell ref="DL33:DX33"/>
    <mergeCell ref="DY33:EK33"/>
    <mergeCell ref="EL33:EX33"/>
    <mergeCell ref="EY33:FK33"/>
    <mergeCell ref="A34:M34"/>
    <mergeCell ref="N34:AD34"/>
    <mergeCell ref="AE34:AR34"/>
    <mergeCell ref="AS34:BE34"/>
    <mergeCell ref="BF34:BU34"/>
    <mergeCell ref="BV34:BZ34"/>
    <mergeCell ref="CA34:CQ34"/>
    <mergeCell ref="CR34:DK34"/>
    <mergeCell ref="DL34:DX34"/>
    <mergeCell ref="DY34:EK34"/>
    <mergeCell ref="EL34:EX34"/>
    <mergeCell ref="EY34:FK34"/>
    <mergeCell ref="A35:M35"/>
    <mergeCell ref="N35:AD35"/>
    <mergeCell ref="AE35:AR35"/>
    <mergeCell ref="AS35:BE35"/>
    <mergeCell ref="BF35:BU35"/>
    <mergeCell ref="BV35:BZ35"/>
    <mergeCell ref="CA35:CQ35"/>
    <mergeCell ref="CR35:DK35"/>
    <mergeCell ref="DL35:DX35"/>
    <mergeCell ref="DY35:EK35"/>
    <mergeCell ref="EL35:EX35"/>
    <mergeCell ref="EY35:FK35"/>
    <mergeCell ref="A36:M36"/>
    <mergeCell ref="N36:AD36"/>
    <mergeCell ref="AE36:AR36"/>
    <mergeCell ref="AS36:BE36"/>
    <mergeCell ref="BF36:BU36"/>
    <mergeCell ref="BV36:BZ36"/>
    <mergeCell ref="CA36:CQ36"/>
    <mergeCell ref="CR36:DK36"/>
    <mergeCell ref="DL36:DX36"/>
    <mergeCell ref="DY36:EK36"/>
    <mergeCell ref="EL36:EX36"/>
    <mergeCell ref="EY36:FK36"/>
    <mergeCell ref="A37:M37"/>
    <mergeCell ref="N37:AD37"/>
    <mergeCell ref="AE37:AR37"/>
    <mergeCell ref="AS37:BE37"/>
    <mergeCell ref="BF37:BU37"/>
    <mergeCell ref="BV37:BZ37"/>
    <mergeCell ref="CA37:CQ37"/>
    <mergeCell ref="CR37:DK37"/>
    <mergeCell ref="DL37:DX37"/>
    <mergeCell ref="DY37:EK37"/>
    <mergeCell ref="EL37:EX37"/>
    <mergeCell ref="EY37:FK37"/>
    <mergeCell ref="A38:M38"/>
    <mergeCell ref="N38:AD38"/>
    <mergeCell ref="AE38:AR38"/>
    <mergeCell ref="AS38:BE38"/>
    <mergeCell ref="BF38:BU38"/>
    <mergeCell ref="BV38:BZ38"/>
    <mergeCell ref="CA38:CQ38"/>
    <mergeCell ref="CR38:DK38"/>
    <mergeCell ref="DL38:DX38"/>
    <mergeCell ref="DY38:EK38"/>
    <mergeCell ref="EL38:EX38"/>
    <mergeCell ref="EY38:FK38"/>
    <mergeCell ref="A39:M39"/>
    <mergeCell ref="N39:AD39"/>
    <mergeCell ref="AE39:AR39"/>
    <mergeCell ref="AS39:BE39"/>
    <mergeCell ref="BF39:BU39"/>
    <mergeCell ref="BV39:BZ39"/>
    <mergeCell ref="CA39:CQ39"/>
    <mergeCell ref="CR39:DK39"/>
    <mergeCell ref="DL39:DX39"/>
    <mergeCell ref="DY39:EK39"/>
    <mergeCell ref="EL39:EX39"/>
    <mergeCell ref="EY39:FK39"/>
    <mergeCell ref="A40:M40"/>
    <mergeCell ref="N40:AD40"/>
    <mergeCell ref="AE40:AR40"/>
    <mergeCell ref="AS40:BE40"/>
    <mergeCell ref="BF40:BU40"/>
    <mergeCell ref="BV40:BZ40"/>
    <mergeCell ref="CA40:CQ40"/>
    <mergeCell ref="CR40:DK40"/>
    <mergeCell ref="DL40:DX40"/>
    <mergeCell ref="DY40:EK40"/>
    <mergeCell ref="EL40:EX40"/>
    <mergeCell ref="EY40:FK40"/>
    <mergeCell ref="BV41:BZ41"/>
    <mergeCell ref="CA41:CQ41"/>
    <mergeCell ref="CR41:DK41"/>
    <mergeCell ref="DL41:DX41"/>
    <mergeCell ref="DY41:EK41"/>
    <mergeCell ref="EL41:EX41"/>
    <mergeCell ref="EY41:FK41"/>
    <mergeCell ref="T43:AJ43"/>
    <mergeCell ref="AM43:AX43"/>
    <mergeCell ref="BA43:BU43"/>
    <mergeCell ref="T44:AJ44"/>
    <mergeCell ref="AM44:AX44"/>
    <mergeCell ref="BA44:BU44"/>
    <mergeCell ref="A47:B47"/>
    <mergeCell ref="C47:E47"/>
    <mergeCell ref="F47:G47"/>
    <mergeCell ref="H47:U47"/>
    <mergeCell ref="V47:X47"/>
    <mergeCell ref="Y47:AA47"/>
    <mergeCell ref="AB47:AD4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buh2</cp:lastModifiedBy>
  <cp:lastPrinted>2024-11-05T11:57:42Z</cp:lastPrinted>
  <dcterms:modified xsi:type="dcterms:W3CDTF">2024-11-05T11:58:38Z</dcterms:modified>
  <cp:revision>0</cp:revision>
  <dc:subject/>
  <dc:title/>
</cp:coreProperties>
</file>