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бк доходы" sheetId="1" state="visible" r:id="rId2"/>
    <sheet name="расходы с цел. стат и вид" sheetId="2" state="visible" r:id="rId3"/>
  </sheets>
  <definedNames>
    <definedName function="false" hidden="false" localSheetId="1" name="_xlnm.Print_Area" vbProcedure="false">'расходы с цел. стат и вид'!$A$1:$K$163</definedName>
    <definedName function="false" hidden="false" localSheetId="0" name="_xlnm.Print_Area" vbProcedure="false">'с кбк доходы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5">
  <si>
    <t xml:space="preserve">Приложение № 7 к постановлению                                            Местной Администрации МО Невская застава                                   от 03.11.2017 № 91-п  
</t>
  </si>
  <si>
    <t xml:space="preserve">Среднесрочный финансовый план                                                                                                                                                    внутригородского муниципального образования муниципальный округ Невская застава                                                           на 2018-2020 годы</t>
  </si>
  <si>
    <t xml:space="preserve">Прогнозируемый общий объем доходов и расходов бюджета, дефицит (профицит) бюджета</t>
  </si>
  <si>
    <t xml:space="preserve">тысяч рублей</t>
  </si>
  <si>
    <t xml:space="preserve">Наименование показателя</t>
  </si>
  <si>
    <t xml:space="preserve">2018г</t>
  </si>
  <si>
    <t xml:space="preserve">Плановый период</t>
  </si>
  <si>
    <t xml:space="preserve">2019г</t>
  </si>
  <si>
    <t xml:space="preserve">2020г</t>
  </si>
  <si>
    <t xml:space="preserve">Доходы</t>
  </si>
  <si>
    <t xml:space="preserve">Расходы</t>
  </si>
  <si>
    <t xml:space="preserve">Дефицит (-) Профицит(+)</t>
  </si>
  <si>
    <t xml:space="preserve">ДОХОДЫ</t>
  </si>
  <si>
    <t xml:space="preserve">План</t>
  </si>
  <si>
    <t xml:space="preserve">тыс.руб.</t>
  </si>
  <si>
    <t xml:space="preserve">Код администратора</t>
  </si>
  <si>
    <t xml:space="preserve">Код источника доходов</t>
  </si>
  <si>
    <t xml:space="preserve">Наименование показателей</t>
  </si>
  <si>
    <t xml:space="preserve">Код классификации доходов бюджета</t>
  </si>
  <si>
    <t xml:space="preserve">Очередной финансовый
2018 год</t>
  </si>
  <si>
    <t xml:space="preserve">Первый год
планового периода 2019год</t>
  </si>
  <si>
    <t xml:space="preserve">Второй год
планового периода 2020год</t>
  </si>
  <si>
    <t xml:space="preserve">факт на 12 дек</t>
  </si>
  <si>
    <t xml:space="preserve">000</t>
  </si>
  <si>
    <t xml:space="preserve">1 00 00000 00 0000 000</t>
  </si>
  <si>
    <t xml:space="preserve"> ДОХОДЫ, в том числе</t>
  </si>
  <si>
    <t xml:space="preserve">Налоговые доходы, в том числе</t>
  </si>
  <si>
    <t xml:space="preserve">182</t>
  </si>
  <si>
    <t xml:space="preserve">1 05 00000 00 0000 000</t>
  </si>
  <si>
    <t xml:space="preserve">НАЛОГИ  НА  СОВОКУПНЫЙ 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1 05 02000 02 0000 110</t>
  </si>
  <si>
    <t xml:space="preserve">Единый налог на вмененный доход дп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Неналоговые доходы, в том числе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949</t>
  </si>
  <si>
    <t xml:space="preserve">Доходы от  сдачи  в  аренду  имущества,    находящегося в  оперативном  управлении органов   управления    внутригородских муниципальных    образований    городов федерального значения  и созданных  ими  учреждений (за        исключением        имущества муниципальных бюджетных и автономных учреждений)</t>
  </si>
  <si>
    <t xml:space="preserve">1 11 05033 03 0000 120</t>
  </si>
  <si>
    <t xml:space="preserve">1 11 05030 00 0000 120</t>
  </si>
  <si>
    <t xml:space="preserve">ДОХОДЫ ОТ ОКАЗАНИЯ ПЛАТНЫХ УСЛУГ И КОМПЕНСАЦИИ ЗАТРАТ ГОСУДАРСТВА</t>
  </si>
  <si>
    <t xml:space="preserve">1 13 00000 00 0000 000   </t>
  </si>
  <si>
    <t xml:space="preserve">Средства,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1 13 02993 03 0100 130   </t>
  </si>
  <si>
    <t xml:space="preserve">1 16 00000 00 0000 000</t>
  </si>
  <si>
    <t xml:space="preserve">ШТРАФЫ,  САНКЦИИ,  ВОЗМЕЩЕНИЕ  УЩЕРБА </t>
  </si>
  <si>
    <t xml:space="preserve">1 16 06000 01 0000 140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ётов и (или) расчётов с использованием платёжных карт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 от других бюджетов бюджетной системы Российской Федерации, в том числе</t>
  </si>
  <si>
    <t xml:space="preserve">2 02 03000 00 0000 151</t>
  </si>
  <si>
    <t xml:space="preserve">Субвенции бюджетам бюджетной системы Российской Федерации </t>
  </si>
  <si>
    <t xml:space="preserve">2 02 30000 00 0000 151</t>
  </si>
  <si>
    <t xml:space="preserve">2 02 03024 03 0000 151</t>
  </si>
  <si>
    <t xml:space="preserve">Субвенции бюджетам внутригородских муниципальных образований 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100 151</t>
  </si>
  <si>
    <t xml:space="preserve">949 </t>
  </si>
  <si>
    <t xml:space="preserve">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100 151</t>
  </si>
  <si>
    <t xml:space="preserve">2 02 03027 03 0200 151</t>
  </si>
  <si>
    <t xml:space="preserve">Субвенции бюджетам внутригородских муниципальных образований  Санкт-Петербурга  на вознаграждение, причитающееся приемному родителю</t>
  </si>
  <si>
    <t xml:space="preserve">2 02 30027 03 0200 151</t>
  </si>
  <si>
    <t xml:space="preserve">Субвенции бюджетам внутригородских муниципальных образований  Санкт-Петербурга 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200 151</t>
  </si>
  <si>
    <t xml:space="preserve">Расходы:    Объёмы бюджетных ассигнований по главным распорядителям бюджетных средств по разделам, подразделам, целевым статьям и видам  расходов классификации расходов бюджета                                          (тыс.руб.)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группы, подгруппы вида расходов</t>
  </si>
  <si>
    <t xml:space="preserve">Первый год
планового периода 2019 год</t>
  </si>
  <si>
    <t xml:space="preserve">Второй год
планового периода 2020 год</t>
  </si>
  <si>
    <t xml:space="preserve">Избирательная комиссия муниципального образования муниципальный округ Невская застава </t>
  </si>
  <si>
    <t xml:space="preserve">Общегосударственные вопросы</t>
  </si>
  <si>
    <t xml:space="preserve">0100</t>
  </si>
  <si>
    <t xml:space="preserve">Обеспечение проведения выборов и референдумов</t>
  </si>
  <si>
    <t xml:space="preserve">0107</t>
  </si>
  <si>
    <t xml:space="preserve">Расходы по содержанию и обеспечению деятельности избирательной комиссии муниципального образования, действующей на постоянной основе</t>
  </si>
  <si>
    <t xml:space="preserve">02000000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ый совет Муниципального образования муниципальный округ Невская застав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</t>
  </si>
  <si>
    <t xml:space="preserve">002000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вления</t>
  </si>
  <si>
    <t xml:space="preserve">0020000020</t>
  </si>
  <si>
    <t xml:space="preserve">Депутат, осуществляющий свою деятельность на постоянной основе (заместитель главы муниципального образования) </t>
  </si>
  <si>
    <t xml:space="preserve">0020000021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00022</t>
  </si>
  <si>
    <t xml:space="preserve">Расходы по содержанию и обеспечению деятельности  представительного органа муниципального образования </t>
  </si>
  <si>
    <t xml:space="preserve">00200000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Местная Администрация МО Невская заст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0003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0003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2</t>
  </si>
  <si>
    <t xml:space="preserve">Расходы на исполнение государственного полномочия  по организации и осуществлению деятельности по опеке и попечительству за счёт субвенций из бюджета Санкт-Петербурга</t>
  </si>
  <si>
    <t xml:space="preserve">00200G0850</t>
  </si>
  <si>
    <t xml:space="preserve">Расходы на исполнение государственного полномочия  по составлению протоколов об административных правонарушениях за счёт субвенций из бюджета Санкт-Петербурга</t>
  </si>
  <si>
    <t xml:space="preserve">09200G0100</t>
  </si>
  <si>
    <t xml:space="preserve">Резервные фонды</t>
  </si>
  <si>
    <t xml:space="preserve">0111</t>
  </si>
  <si>
    <t xml:space="preserve">Резервный фонд Местной Администрации  МО Невская застава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00071</t>
  </si>
  <si>
    <r>
      <rPr>
        <b val="true"/>
        <sz val="14"/>
        <rFont val="Times New Roman"/>
        <family val="1"/>
        <charset val="204"/>
      </rPr>
      <t xml:space="preserve">Осуществление защиты прав потребителей: </t>
    </r>
    <r>
      <rPr>
        <sz val="14"/>
        <rFont val="Times New Roman"/>
        <family val="1"/>
        <charset val="204"/>
      </rPr>
      <t xml:space="preserve">расходы на реализацию мероприятий по осуществлению защиты прав потребителей</t>
    </r>
  </si>
  <si>
    <t xml:space="preserve">0920000072</t>
  </si>
  <si>
    <r>
      <rPr>
        <b val="true"/>
        <sz val="14"/>
        <rFont val="Times New Roman"/>
        <family val="1"/>
        <charset val="204"/>
      </rPr>
      <t xml:space="preserve">Организация информирования, консультирования и содействия жителям муниципального образования по вопросам создания товариществ собственников жилья, формирования земельных участков, на которых расположены многоквартирные дома: </t>
    </r>
    <r>
      <rPr>
        <sz val="14"/>
        <rFont val="Times New Roman"/>
        <family val="1"/>
        <charset val="204"/>
      </rPr>
      <t xml:space="preserve">расходы на реализацию мероприятий по организации информирования, консультирования и содействия жителям МО по вопросам создания ТСЖ, советов многоквартирных домов, формирования земельных участков, на которых расположены многоквартирные дома</t>
    </r>
  </si>
  <si>
    <t xml:space="preserve">0920000073</t>
  </si>
  <si>
    <t xml:space="preserve">Расходы по созданию муниципальных предприятий и учреждений, осуществлению финансового обеспечения деятельности муниципальных казё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ю закупок товаров, работ, услуг для обеспечения муниципальных нужд</t>
  </si>
  <si>
    <t xml:space="preserve">0920000460</t>
  </si>
  <si>
    <r>
      <rPr>
        <b val="true"/>
        <sz val="14"/>
        <rFont val="Times New Roman"/>
        <family val="1"/>
        <charset val="204"/>
      </rPr>
      <t xml:space="preserve">Муниципальная программа "Участие в профилактике терроризма и экстремизма, а также в минимизации и (или) ликвидации последствий их  проявлений  на территории муниципального образования МО Невская застава»  на 2018 год: </t>
    </r>
    <r>
      <rPr>
        <sz val="14"/>
        <rFont val="Times New Roman"/>
        <family val="1"/>
        <charset val="204"/>
      </rPr>
      <t xml:space="preserve">расходы по участию в профилактике терроризма и экстремизма, а также в минимизации и (или) ликвидации последствий их проявлений на территории муниципального образования</t>
    </r>
  </si>
  <si>
    <t xml:space="preserve">750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r>
      <rPr>
        <b val="true"/>
        <sz val="14"/>
        <rFont val="Times New Roman"/>
        <family val="1"/>
        <charset val="204"/>
      </rPr>
      <t xml:space="preserve">Ведомственная целевая программа  "Организация и осуществление мероприятий по защите населения и территорий от чрезвычайных ситуаций природного и техногенного характера"на 2018 год: </t>
    </r>
    <r>
      <rPr>
        <sz val="14"/>
        <rFont val="Times New Roman"/>
        <family val="1"/>
        <charset val="204"/>
      </rPr>
      <t xml:space="preserve">расходы по организации и осуществлению мероприятий по защите населения и территории от ЧС природного и техногенного характера</t>
    </r>
  </si>
  <si>
    <t xml:space="preserve">710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r>
      <rPr>
        <b val="true"/>
        <sz val="14"/>
        <rFont val="Times New Roman"/>
        <family val="1"/>
        <charset val="204"/>
      </rPr>
      <t xml:space="preserve">Реализация государственной политики в области содействия занятости населения</t>
    </r>
    <r>
      <rPr>
        <sz val="14"/>
        <rFont val="Times New Roman"/>
        <family val="1"/>
        <charset val="204"/>
      </rPr>
      <t xml:space="preserve">: расходы по участию в организации и финансировании: проведение оплачиваемых общественных работ;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меющих среднее профессиональное образование и ищущих работу впервые</t>
    </r>
  </si>
  <si>
    <t xml:space="preserve">51000001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бизнеса на территории внутригородского муниципального образования Санкт-Петербурга муниципальный округ Невская застава"на 2018 год</t>
  </si>
  <si>
    <t xml:space="preserve">345000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r>
      <rPr>
        <b val="true"/>
        <sz val="14"/>
        <rFont val="Times New Roman"/>
        <family val="1"/>
        <charset val="204"/>
      </rPr>
      <t xml:space="preserve">Ведомственная целевая программа "Благоустройство территории и охрана окружающей среды" на 2018 год: </t>
    </r>
    <r>
      <rPr>
        <sz val="14"/>
        <rFont val="Times New Roman"/>
        <family val="1"/>
        <charset val="204"/>
      </rPr>
      <t xml:space="preserve">расходы по благоустройству территории муниципального образования в соответствии с законодательством Санкт-Петербурга, озеленение территории в соответствии с законодательством Санкт-Петербурга</t>
    </r>
  </si>
  <si>
    <t xml:space="preserve">7410000130</t>
  </si>
  <si>
    <r>
      <rPr>
        <b val="true"/>
        <sz val="14"/>
        <rFont val="Times New Roman"/>
        <family val="1"/>
        <charset val="204"/>
      </rPr>
      <t xml:space="preserve">Ведомственная целевая программа "Благоустройство территории и охрана окружающей среды" на 2018 год: </t>
    </r>
    <r>
      <rPr>
        <sz val="14"/>
        <rFont val="Times New Roman"/>
        <family val="1"/>
        <charset val="204"/>
      </rPr>
      <t xml:space="preserve">расходы по прочим мероприятиям в области благоустройства территории муниципального образования в том числе, расходы по созданию зон отдыха, в том числе обустройству,  содержанию и уборке территорий детских и спортивных площадок</t>
    </r>
  </si>
  <si>
    <t xml:space="preserve">7430000160</t>
  </si>
  <si>
    <r>
      <rPr>
        <b val="true"/>
        <sz val="14"/>
        <rFont val="Times New Roman"/>
        <family val="1"/>
        <charset val="204"/>
      </rPr>
      <t xml:space="preserve">Ведомственная целевая программа "Благоустройство территории и охрана окружающей среды" на 2017 год: </t>
    </r>
    <r>
      <rPr>
        <sz val="14"/>
        <rFont val="Times New Roman"/>
        <family val="1"/>
        <charset val="204"/>
      </rPr>
      <t xml:space="preserve">расходы по устройству искусственных неровностей на проездах и въездах на придомовых территориях и дворовых территориях</t>
    </r>
  </si>
  <si>
    <t xml:space="preserve">74500005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r>
      <rPr>
        <b val="true"/>
        <sz val="14"/>
        <rFont val="Times New Roman"/>
        <family val="1"/>
        <charset val="204"/>
      </rPr>
      <t xml:space="preserve">Ведомственная целевая программа "Благоустройство территории и охрана окружающей среды" на 2018 год: </t>
    </r>
    <r>
      <rPr>
        <sz val="14"/>
        <rFont val="Times New Roman"/>
        <family val="1"/>
        <charset val="204"/>
      </rPr>
      <t xml:space="preserve">расходы по участию в мероприятиях по охране окружающей среды в границах муниципального образования</t>
    </r>
  </si>
  <si>
    <t xml:space="preserve">744000017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
</t>
  </si>
  <si>
    <t xml:space="preserve">4280000180</t>
  </si>
  <si>
    <t xml:space="preserve">Другие вопросы в области образования</t>
  </si>
  <si>
    <t xml:space="preserve">0709</t>
  </si>
  <si>
    <t xml:space="preserve">Ведомственная целевая программа "Участие в реализации мер по профилактике дорожно-транспортного травматизма на  территории муниципального образования МО Невская застава" на 2018 год: расходы по участию в реализации мер по  профилактике  дорожно-транспортного травматизма на территории муниципального образования</t>
  </si>
  <si>
    <t xml:space="preserve">7200000490</t>
  </si>
  <si>
    <t xml:space="preserve">Ведомственная целевая программа «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» на 2018год  </t>
  </si>
  <si>
    <t xml:space="preserve">7300000530</t>
  </si>
  <si>
    <t xml:space="preserve">Ведомственная целевая программа "Организация и проведение досуговых мероприятий  для жителей МО Невская застава " на 2018 год: расходы по организации и проведению досуговых мероприятий для детей и подростков муниципального образования </t>
  </si>
  <si>
    <t xml:space="preserve">770000056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 «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» на 2018 год.</t>
  </si>
  <si>
    <t xml:space="preserve">Ведомственная целевая программа "Организация и проведение досуговых мероприятий  для жителей МО Невская застава " на 2018 год: расходы по организации и проведению досуговых мероприятий для жителей муниципального образования </t>
  </si>
  <si>
    <t xml:space="preserve">7700000562</t>
  </si>
  <si>
    <t xml:space="preserve">Ведомственная целевая программа "Организация  и проведение местных и участие в организации и проведении городских праздничных и иных зрелищных мероприятий, по сохранению местных традиций и обрядов" на 2018 год: расходы по организации  и проведению местных и участию в организации и проведении городских праздничных и иных зрелищных мероприятий, по сохранению местных традиций и обрядов</t>
  </si>
  <si>
    <t xml:space="preserve">78000002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r>
      <rPr>
        <b val="true"/>
        <sz val="14"/>
        <rFont val="Times New Roman"/>
        <family val="1"/>
        <charset val="204"/>
      </rPr>
      <t xml:space="preserve">Выплата пенсий по государственному пенсионному обеспечению: </t>
    </r>
    <r>
      <rPr>
        <sz val="12"/>
        <rFont val="Times New Roman"/>
        <family val="1"/>
        <charset val="204"/>
      </rPr>
      <t xml:space="preserve">Расходы  по назначению, выплате, перерасчету ежемесячной доплаты за стаж (общую продолжительность) работы (службы) в органах местного самоуправления, муниципальных органов муниципальных образований 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, муниципальных органах муниципальных образований (далее-доплата к пенсии) ,а также приостановлению, возобновлению, прекращению выплаты доплаты к пенсии в соответствии с законом Санкт-Петербурга</t>
    </r>
  </si>
  <si>
    <t xml:space="preserve">5050000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r>
      <rPr>
        <b val="true"/>
        <sz val="14"/>
        <rFont val="Times New Roman"/>
        <family val="1"/>
        <charset val="204"/>
      </rPr>
      <t xml:space="preserve">Выплата пенсий по государственному пенсионному обеспечению: </t>
    </r>
    <r>
      <rPr>
        <sz val="12"/>
        <rFont val="Times New Roman"/>
        <family val="1"/>
        <charset val="204"/>
      </rPr>
      <t xml:space="preserve">Расходы  по назначению, выплате, перерасчету пенсии за выслугу лет, замещавшим  должности муниципальной службы в органах местного самоуправления, муниципальных органах муниципальных образований  ,а также приостановлению, возобновлению, прекращению выплаты  пенсии за выслугу лет в соответствии с законом Санкт-Петербурга</t>
    </r>
  </si>
  <si>
    <t xml:space="preserve">50500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ёт субвенций из бюджета Санкт-Петербурга</t>
  </si>
  <si>
    <t xml:space="preserve">51100G0860</t>
  </si>
  <si>
    <t xml:space="preserve">Расходы на исполнение государственного полномочия по выплате денежных средств на вознаграждение приемным родителям за счё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на территории муниципального образования физической культуры и массового спорта, организация и проведение официальных физкультурных мероприятий,физкультурно -оздоровительных мероприятий и спортивных мероприятий муниципального образования МО Невская застава" на 2018 год</t>
    </r>
    <r>
      <rPr>
        <sz val="12"/>
        <rFont val="Times New Roman"/>
        <family val="1"/>
        <charset val="204"/>
      </rPr>
      <t xml:space="preserve"> : расходы по обеспечению условий для развития на территории муниципального образования физической культуры и массового спорта, организации и проведению официальных физкультурных мероприятий, физкультурно-оздоровительных мероприятий и спортивных мероприятий муниципального образования</t>
    </r>
  </si>
  <si>
    <t xml:space="preserve">79000002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b val="true"/>
        <sz val="14"/>
        <rFont val="Times New Roman"/>
        <family val="1"/>
        <charset val="204"/>
      </rPr>
      <t xml:space="preserve">Организация и содержание средств массовой информации  муниципального образования, опубликование муниципальных  правовых актов и иной информации:  </t>
    </r>
    <r>
      <rPr>
        <sz val="12"/>
        <rFont val="Times New Roman"/>
        <family val="1"/>
        <charset val="204"/>
      </rPr>
      <t xml:space="preserve">Расходы 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
его общественной инфраструктуры и иной официальной информации
</t>
    </r>
  </si>
  <si>
    <t xml:space="preserve">4570000250</t>
  </si>
  <si>
    <t xml:space="preserve">Итого расходов</t>
  </si>
  <si>
    <t xml:space="preserve">Дефицит ( профицит) бюджета</t>
  </si>
  <si>
    <t xml:space="preserve">Распределение дотаций на выравнивание бюджетной обеспеч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  <numFmt numFmtId="170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1"/>
  <sheetViews>
    <sheetView showFormulas="false" showGridLines="true" showRowColHeaders="true" showZeros="true" rightToLeft="false" tabSelected="true" showOutlineSymbols="true" defaultGridColor="true" view="pageBreakPreview" topLeftCell="C34" colorId="64" zoomScale="75" zoomScaleNormal="100" zoomScalePageLayoutView="75" workbookViewId="0">
      <selection pane="topLeft" activeCell="I39" activeCellId="0" sqref="I3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2" min="2" style="1" width="29.99"/>
    <col collapsed="false" customWidth="true" hidden="false" outlineLevel="0" max="3" min="3" style="0" width="60.42"/>
    <col collapsed="false" customWidth="true" hidden="false" outlineLevel="0" max="4" min="4" style="2" width="27.14"/>
    <col collapsed="false" customWidth="true" hidden="true" outlineLevel="0" max="5" min="5" style="0" width="13.7"/>
    <col collapsed="false" customWidth="true" hidden="false" outlineLevel="0" max="6" min="6" style="3" width="18.41"/>
    <col collapsed="false" customWidth="true" hidden="false" outlineLevel="0" max="7" min="7" style="1" width="18.41"/>
    <col collapsed="false" customWidth="true" hidden="true" outlineLevel="0" max="8" min="8" style="1" width="4.28"/>
    <col collapsed="false" customWidth="true" hidden="false" outlineLevel="0" max="9" min="9" style="1" width="18.41"/>
    <col collapsed="false" customWidth="true" hidden="false" outlineLevel="0" max="12" min="12" style="0" width="14.85"/>
  </cols>
  <sheetData>
    <row r="1" customFormat="false" ht="70.5" hidden="false" customHeight="true" outlineLevel="0" collapsed="false">
      <c r="E1" s="4"/>
      <c r="F1" s="5" t="s">
        <v>0</v>
      </c>
      <c r="G1" s="5"/>
      <c r="H1" s="5"/>
      <c r="I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/>
      <c r="B4" s="7"/>
      <c r="C4" s="8"/>
      <c r="D4" s="9"/>
      <c r="E4" s="8"/>
      <c r="F4" s="10"/>
      <c r="G4" s="7"/>
      <c r="H4" s="7"/>
      <c r="I4" s="7"/>
    </row>
    <row r="5" customFormat="false" ht="12.75" hidden="false" customHeight="true" outlineLevel="0" collapsed="false">
      <c r="A5" s="7"/>
      <c r="B5" s="7"/>
      <c r="C5" s="9" t="s">
        <v>2</v>
      </c>
      <c r="D5" s="9"/>
      <c r="E5" s="8"/>
      <c r="F5" s="10"/>
      <c r="G5" s="7"/>
      <c r="H5" s="7"/>
      <c r="I5" s="7"/>
    </row>
    <row r="6" customFormat="false" ht="12.75" hidden="false" customHeight="true" outlineLevel="0" collapsed="false">
      <c r="A6" s="7"/>
      <c r="B6" s="7"/>
      <c r="C6" s="9"/>
      <c r="D6" s="9"/>
      <c r="E6" s="8"/>
      <c r="F6" s="7" t="s">
        <v>3</v>
      </c>
      <c r="G6" s="7"/>
      <c r="H6" s="7"/>
    </row>
    <row r="7" customFormat="false" ht="12.75" hidden="false" customHeight="true" outlineLevel="0" collapsed="false">
      <c r="A7" s="7"/>
      <c r="B7" s="7"/>
      <c r="C7" s="11" t="s">
        <v>4</v>
      </c>
      <c r="D7" s="12" t="s">
        <v>5</v>
      </c>
      <c r="E7" s="13"/>
      <c r="F7" s="14" t="s">
        <v>6</v>
      </c>
      <c r="G7" s="14"/>
      <c r="H7" s="15"/>
      <c r="I7" s="7"/>
    </row>
    <row r="8" customFormat="false" ht="12.75" hidden="false" customHeight="true" outlineLevel="0" collapsed="false">
      <c r="A8" s="7"/>
      <c r="B8" s="7"/>
      <c r="C8" s="11"/>
      <c r="D8" s="12"/>
      <c r="E8" s="16"/>
      <c r="F8" s="17" t="s">
        <v>7</v>
      </c>
      <c r="G8" s="16" t="s">
        <v>8</v>
      </c>
      <c r="H8" s="17" t="s">
        <v>5</v>
      </c>
      <c r="I8" s="7"/>
    </row>
    <row r="9" customFormat="false" ht="12.75" hidden="false" customHeight="true" outlineLevel="0" collapsed="false">
      <c r="A9" s="7"/>
      <c r="B9" s="7"/>
      <c r="C9" s="16" t="s">
        <v>9</v>
      </c>
      <c r="D9" s="18" t="n">
        <v>97400</v>
      </c>
      <c r="E9" s="19"/>
      <c r="F9" s="20" t="n">
        <v>101600</v>
      </c>
      <c r="G9" s="18" t="n">
        <v>106900</v>
      </c>
      <c r="H9" s="17"/>
      <c r="I9" s="7"/>
    </row>
    <row r="10" customFormat="false" ht="12.75" hidden="false" customHeight="true" outlineLevel="0" collapsed="false">
      <c r="A10" s="7"/>
      <c r="B10" s="7"/>
      <c r="C10" s="16" t="s">
        <v>10</v>
      </c>
      <c r="D10" s="18" t="n">
        <v>97500</v>
      </c>
      <c r="E10" s="16"/>
      <c r="F10" s="20" t="n">
        <v>101600</v>
      </c>
      <c r="G10" s="18" t="n">
        <v>106900</v>
      </c>
      <c r="H10" s="17"/>
      <c r="I10" s="7"/>
    </row>
    <row r="11" customFormat="false" ht="12.75" hidden="false" customHeight="true" outlineLevel="0" collapsed="false">
      <c r="A11" s="7"/>
      <c r="B11" s="7"/>
      <c r="C11" s="16" t="s">
        <v>11</v>
      </c>
      <c r="D11" s="18" t="n">
        <v>-100</v>
      </c>
      <c r="E11" s="16"/>
      <c r="F11" s="20" t="n">
        <v>0</v>
      </c>
      <c r="G11" s="18" t="n">
        <v>0</v>
      </c>
      <c r="H11" s="17"/>
      <c r="I11" s="7"/>
    </row>
    <row r="12" customFormat="false" ht="6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21"/>
      <c r="K12" s="21"/>
    </row>
    <row r="13" customFormat="false" ht="18.75" hidden="false" customHeight="false" outlineLevel="0" collapsed="false">
      <c r="A13" s="7"/>
      <c r="B13" s="7"/>
      <c r="C13" s="22" t="s">
        <v>12</v>
      </c>
      <c r="D13" s="23"/>
      <c r="E13" s="22"/>
      <c r="F13" s="24"/>
      <c r="G13" s="1" t="s">
        <v>13</v>
      </c>
      <c r="I13" s="1" t="s">
        <v>14</v>
      </c>
    </row>
    <row r="14" customFormat="false" ht="15.75" hidden="false" customHeight="true" outlineLevel="0" collapsed="false">
      <c r="A14" s="25" t="s">
        <v>15</v>
      </c>
      <c r="B14" s="25" t="s">
        <v>16</v>
      </c>
      <c r="C14" s="25" t="s">
        <v>17</v>
      </c>
      <c r="D14" s="26" t="s">
        <v>18</v>
      </c>
      <c r="E14" s="27"/>
      <c r="F14" s="26" t="s">
        <v>19</v>
      </c>
      <c r="G14" s="26" t="s">
        <v>20</v>
      </c>
      <c r="I14" s="26" t="s">
        <v>21</v>
      </c>
    </row>
    <row r="15" customFormat="false" ht="47.25" hidden="false" customHeight="true" outlineLevel="0" collapsed="false">
      <c r="A15" s="25"/>
      <c r="B15" s="25"/>
      <c r="C15" s="25"/>
      <c r="D15" s="26"/>
      <c r="E15" s="28" t="s">
        <v>22</v>
      </c>
      <c r="F15" s="26"/>
      <c r="G15" s="26"/>
      <c r="I15" s="26"/>
    </row>
    <row r="16" s="34" customFormat="true" ht="20.25" hidden="false" customHeight="false" outlineLevel="0" collapsed="false">
      <c r="A16" s="29" t="s">
        <v>23</v>
      </c>
      <c r="B16" s="30" t="s">
        <v>24</v>
      </c>
      <c r="C16" s="31" t="s">
        <v>25</v>
      </c>
      <c r="D16" s="32"/>
      <c r="E16" s="33" t="e">
        <f aca="false">E17+E27+E35+#REF!</f>
        <v>#REF!</v>
      </c>
      <c r="F16" s="33" t="n">
        <f aca="false">F17+F27+F35</f>
        <v>97400</v>
      </c>
      <c r="G16" s="33" t="n">
        <f aca="false">G17+G27+G35</f>
        <v>101600</v>
      </c>
      <c r="H16" s="33" t="e">
        <f aca="false">H17+H27+H35</f>
        <v>#REF!</v>
      </c>
      <c r="I16" s="33" t="n">
        <f aca="false">I17+I27+I35</f>
        <v>106900</v>
      </c>
    </row>
    <row r="17" s="34" customFormat="true" ht="20.25" hidden="false" customHeight="false" outlineLevel="0" collapsed="false">
      <c r="A17" s="29"/>
      <c r="B17" s="30"/>
      <c r="C17" s="32" t="s">
        <v>26</v>
      </c>
      <c r="D17" s="32"/>
      <c r="E17" s="35" t="e">
        <f aca="false">E18+#REF!+E25</f>
        <v>#REF!</v>
      </c>
      <c r="F17" s="35" t="n">
        <f aca="false">F18+F25</f>
        <v>73592</v>
      </c>
      <c r="G17" s="35" t="n">
        <f aca="false">G18+G25</f>
        <v>76666</v>
      </c>
      <c r="H17" s="35" t="n">
        <f aca="false">H18+H25</f>
        <v>41435</v>
      </c>
      <c r="I17" s="35" t="n">
        <f aca="false">I18+I25</f>
        <v>80499</v>
      </c>
    </row>
    <row r="18" s="38" customFormat="true" ht="18.75" hidden="false" customHeight="false" outlineLevel="0" collapsed="false">
      <c r="A18" s="29" t="s">
        <v>27</v>
      </c>
      <c r="B18" s="36" t="s">
        <v>28</v>
      </c>
      <c r="C18" s="32" t="s">
        <v>29</v>
      </c>
      <c r="D18" s="37" t="s">
        <v>28</v>
      </c>
      <c r="E18" s="35" t="e">
        <f aca="false">E19+#REF!</f>
        <v>#REF!</v>
      </c>
      <c r="F18" s="35" t="n">
        <f aca="false">F19+F24+F23</f>
        <v>73591</v>
      </c>
      <c r="G18" s="35" t="n">
        <f aca="false">G19+G24+G23</f>
        <v>76665</v>
      </c>
      <c r="H18" s="35" t="n">
        <f aca="false">H19+H24+H23</f>
        <v>41420</v>
      </c>
      <c r="I18" s="35" t="n">
        <f aca="false">I19+I24+I23</f>
        <v>80498</v>
      </c>
    </row>
    <row r="19" s="2" customFormat="true" ht="31.15" hidden="false" customHeight="true" outlineLevel="0" collapsed="false">
      <c r="A19" s="39" t="n">
        <v>182</v>
      </c>
      <c r="B19" s="39" t="s">
        <v>30</v>
      </c>
      <c r="C19" s="40" t="s">
        <v>31</v>
      </c>
      <c r="D19" s="41" t="s">
        <v>30</v>
      </c>
      <c r="E19" s="42" t="n">
        <f aca="false">E20+E21</f>
        <v>5922.2</v>
      </c>
      <c r="F19" s="42" t="n">
        <f aca="false">SUM(F20:F22)</f>
        <v>38071</v>
      </c>
      <c r="G19" s="42" t="n">
        <f aca="false">SUM(G20:G22)</f>
        <v>40815</v>
      </c>
      <c r="H19" s="42" t="n">
        <f aca="false">SUM(H20:H22)</f>
        <v>9420</v>
      </c>
      <c r="I19" s="42" t="n">
        <f aca="false">SUM(I20:I22)</f>
        <v>44201</v>
      </c>
      <c r="J19" s="38"/>
    </row>
    <row r="20" s="2" customFormat="true" ht="54" hidden="false" customHeight="true" outlineLevel="0" collapsed="false">
      <c r="A20" s="36" t="n">
        <v>182</v>
      </c>
      <c r="B20" s="36" t="s">
        <v>32</v>
      </c>
      <c r="C20" s="40" t="s">
        <v>33</v>
      </c>
      <c r="D20" s="43" t="s">
        <v>32</v>
      </c>
      <c r="E20" s="44" t="n">
        <v>4131.7</v>
      </c>
      <c r="F20" s="45" t="n">
        <v>19922</v>
      </c>
      <c r="G20" s="45" t="n">
        <v>21358</v>
      </c>
      <c r="H20" s="45" t="n">
        <v>7060</v>
      </c>
      <c r="I20" s="45" t="n">
        <v>23130</v>
      </c>
      <c r="J20" s="38"/>
    </row>
    <row r="21" s="2" customFormat="true" ht="51.75" hidden="false" customHeight="true" outlineLevel="0" collapsed="false">
      <c r="A21" s="46" t="n">
        <v>182</v>
      </c>
      <c r="B21" s="36" t="s">
        <v>34</v>
      </c>
      <c r="C21" s="40" t="s">
        <v>35</v>
      </c>
      <c r="D21" s="43" t="s">
        <v>34</v>
      </c>
      <c r="E21" s="47" t="n">
        <v>1790.5</v>
      </c>
      <c r="F21" s="45" t="n">
        <v>18148</v>
      </c>
      <c r="G21" s="45" t="n">
        <v>19456</v>
      </c>
      <c r="H21" s="45" t="n">
        <v>2360</v>
      </c>
      <c r="I21" s="45" t="n">
        <v>21070</v>
      </c>
      <c r="J21" s="38"/>
    </row>
    <row r="22" s="2" customFormat="true" ht="52.5" hidden="false" customHeight="true" outlineLevel="0" collapsed="false">
      <c r="A22" s="46"/>
      <c r="B22" s="36"/>
      <c r="C22" s="40" t="s">
        <v>36</v>
      </c>
      <c r="D22" s="43" t="s">
        <v>37</v>
      </c>
      <c r="E22" s="47"/>
      <c r="F22" s="45" t="n">
        <v>1</v>
      </c>
      <c r="G22" s="45" t="n">
        <v>1</v>
      </c>
      <c r="H22" s="45"/>
      <c r="I22" s="45" t="n">
        <v>1</v>
      </c>
      <c r="J22" s="38"/>
    </row>
    <row r="23" s="2" customFormat="true" ht="44.25" hidden="false" customHeight="true" outlineLevel="0" collapsed="false">
      <c r="A23" s="36" t="n">
        <v>182</v>
      </c>
      <c r="B23" s="36" t="s">
        <v>38</v>
      </c>
      <c r="C23" s="40" t="s">
        <v>39</v>
      </c>
      <c r="D23" s="43" t="s">
        <v>38</v>
      </c>
      <c r="E23" s="48" t="n">
        <v>14821.9</v>
      </c>
      <c r="F23" s="45" t="n">
        <v>34575</v>
      </c>
      <c r="G23" s="45" t="n">
        <v>34575</v>
      </c>
      <c r="H23" s="45" t="n">
        <v>16000</v>
      </c>
      <c r="I23" s="45" t="n">
        <v>34575</v>
      </c>
      <c r="J23" s="38"/>
    </row>
    <row r="24" s="2" customFormat="true" ht="44.25" hidden="false" customHeight="true" outlineLevel="0" collapsed="false">
      <c r="A24" s="36" t="n">
        <v>182</v>
      </c>
      <c r="B24" s="36" t="s">
        <v>38</v>
      </c>
      <c r="C24" s="40" t="s">
        <v>40</v>
      </c>
      <c r="D24" s="43" t="s">
        <v>41</v>
      </c>
      <c r="E24" s="48" t="n">
        <v>14821.9</v>
      </c>
      <c r="F24" s="45" t="n">
        <v>945</v>
      </c>
      <c r="G24" s="45" t="n">
        <v>1275</v>
      </c>
      <c r="H24" s="45" t="n">
        <v>16000</v>
      </c>
      <c r="I24" s="45" t="n">
        <v>1722</v>
      </c>
      <c r="J24" s="38"/>
    </row>
    <row r="25" s="2" customFormat="true" ht="47.25" hidden="false" customHeight="false" outlineLevel="0" collapsed="false">
      <c r="A25" s="30" t="n">
        <v>182</v>
      </c>
      <c r="B25" s="30" t="s">
        <v>42</v>
      </c>
      <c r="C25" s="32" t="s">
        <v>43</v>
      </c>
      <c r="D25" s="37" t="s">
        <v>42</v>
      </c>
      <c r="E25" s="35" t="n">
        <f aca="false">E26</f>
        <v>0</v>
      </c>
      <c r="F25" s="35" t="n">
        <f aca="false">F26</f>
        <v>1</v>
      </c>
      <c r="G25" s="35" t="n">
        <f aca="false">G26</f>
        <v>1</v>
      </c>
      <c r="H25" s="35" t="n">
        <f aca="false">H26</f>
        <v>15</v>
      </c>
      <c r="I25" s="35" t="n">
        <f aca="false">I26</f>
        <v>1</v>
      </c>
      <c r="J25" s="38"/>
    </row>
    <row r="26" s="2" customFormat="true" ht="31.5" hidden="false" customHeight="true" outlineLevel="0" collapsed="false">
      <c r="A26" s="36" t="n">
        <v>182</v>
      </c>
      <c r="B26" s="36" t="s">
        <v>44</v>
      </c>
      <c r="C26" s="49" t="s">
        <v>45</v>
      </c>
      <c r="D26" s="43" t="s">
        <v>44</v>
      </c>
      <c r="E26" s="48"/>
      <c r="F26" s="45" t="n">
        <v>1</v>
      </c>
      <c r="G26" s="45" t="n">
        <v>1</v>
      </c>
      <c r="H26" s="45" t="n">
        <v>15</v>
      </c>
      <c r="I26" s="45" t="n">
        <v>1</v>
      </c>
      <c r="J26" s="38"/>
    </row>
    <row r="27" s="2" customFormat="true" ht="31.5" hidden="false" customHeight="true" outlineLevel="0" collapsed="false">
      <c r="A27" s="36"/>
      <c r="B27" s="36"/>
      <c r="C27" s="32" t="s">
        <v>46</v>
      </c>
      <c r="D27" s="32"/>
      <c r="E27" s="35" t="e">
        <f aca="false">E28+E30+E32</f>
        <v>#REF!</v>
      </c>
      <c r="F27" s="35" t="n">
        <f aca="false">F28+F30+F32</f>
        <v>5294.2</v>
      </c>
      <c r="G27" s="35" t="n">
        <f aca="false">G28+G30+G32</f>
        <v>5508.4</v>
      </c>
      <c r="H27" s="35" t="n">
        <f aca="false">H28+H30+H32</f>
        <v>347.3</v>
      </c>
      <c r="I27" s="35" t="n">
        <f aca="false">I28+I30+I32</f>
        <v>5685</v>
      </c>
      <c r="J27" s="38"/>
    </row>
    <row r="28" s="2" customFormat="true" ht="46.5" hidden="false" customHeight="true" outlineLevel="0" collapsed="false">
      <c r="A28" s="36"/>
      <c r="B28" s="36"/>
      <c r="C28" s="32" t="s">
        <v>47</v>
      </c>
      <c r="D28" s="37" t="s">
        <v>48</v>
      </c>
      <c r="E28" s="35" t="n">
        <f aca="false">E29</f>
        <v>343.7</v>
      </c>
      <c r="F28" s="35" t="n">
        <f aca="false">F29</f>
        <v>492</v>
      </c>
      <c r="G28" s="35" t="n">
        <f aca="false">G29</f>
        <v>492</v>
      </c>
      <c r="H28" s="35" t="n">
        <f aca="false">H29</f>
        <v>317.3</v>
      </c>
      <c r="I28" s="35" t="n">
        <f aca="false">I29</f>
        <v>492</v>
      </c>
      <c r="J28" s="38"/>
    </row>
    <row r="29" s="2" customFormat="true" ht="103.5" hidden="false" customHeight="true" outlineLevel="0" collapsed="false">
      <c r="A29" s="50" t="s">
        <v>49</v>
      </c>
      <c r="B29" s="30" t="s">
        <v>48</v>
      </c>
      <c r="C29" s="51" t="s">
        <v>50</v>
      </c>
      <c r="D29" s="43" t="s">
        <v>51</v>
      </c>
      <c r="E29" s="48" t="n">
        <v>343.7</v>
      </c>
      <c r="F29" s="45" t="n">
        <v>492</v>
      </c>
      <c r="G29" s="45" t="n">
        <v>492</v>
      </c>
      <c r="H29" s="45" t="n">
        <v>317.3</v>
      </c>
      <c r="I29" s="45" t="n">
        <v>492</v>
      </c>
      <c r="J29" s="38"/>
    </row>
    <row r="30" s="38" customFormat="true" ht="31.5" hidden="false" customHeight="false" outlineLevel="0" collapsed="false">
      <c r="A30" s="52" t="s">
        <v>49</v>
      </c>
      <c r="B30" s="36" t="s">
        <v>52</v>
      </c>
      <c r="C30" s="32" t="s">
        <v>53</v>
      </c>
      <c r="D30" s="37" t="s">
        <v>54</v>
      </c>
      <c r="E30" s="35" t="n">
        <f aca="false">E31</f>
        <v>0</v>
      </c>
      <c r="F30" s="35" t="n">
        <f aca="false">F31</f>
        <v>845</v>
      </c>
      <c r="G30" s="35" t="n">
        <f aca="false">G31</f>
        <v>875</v>
      </c>
      <c r="H30" s="35" t="n">
        <f aca="false">H31</f>
        <v>10</v>
      </c>
      <c r="I30" s="35" t="n">
        <f aca="false">I31</f>
        <v>863</v>
      </c>
    </row>
    <row r="31" s="38" customFormat="true" ht="85.5" hidden="false" customHeight="true" outlineLevel="0" collapsed="false">
      <c r="A31" s="52" t="s">
        <v>49</v>
      </c>
      <c r="B31" s="36" t="s">
        <v>51</v>
      </c>
      <c r="C31" s="49" t="s">
        <v>55</v>
      </c>
      <c r="D31" s="43" t="s">
        <v>56</v>
      </c>
      <c r="E31" s="45"/>
      <c r="F31" s="45" t="n">
        <v>845</v>
      </c>
      <c r="G31" s="45" t="n">
        <v>875</v>
      </c>
      <c r="H31" s="45" t="n">
        <v>10</v>
      </c>
      <c r="I31" s="45" t="n">
        <v>863</v>
      </c>
    </row>
    <row r="32" s="2" customFormat="true" ht="18.75" hidden="false" customHeight="true" outlineLevel="0" collapsed="false">
      <c r="A32" s="30" t="s">
        <v>23</v>
      </c>
      <c r="B32" s="30" t="s">
        <v>57</v>
      </c>
      <c r="C32" s="32" t="s">
        <v>58</v>
      </c>
      <c r="D32" s="37" t="s">
        <v>57</v>
      </c>
      <c r="E32" s="35" t="e">
        <f aca="false">E33+E34</f>
        <v>#REF!</v>
      </c>
      <c r="F32" s="35" t="n">
        <f aca="false">F33+F34</f>
        <v>3957.2</v>
      </c>
      <c r="G32" s="35" t="n">
        <f aca="false">G33+G34</f>
        <v>4141.4</v>
      </c>
      <c r="H32" s="35" t="n">
        <f aca="false">H33+H34</f>
        <v>20</v>
      </c>
      <c r="I32" s="35" t="n">
        <f aca="false">I33+I34</f>
        <v>4330</v>
      </c>
      <c r="J32" s="38"/>
    </row>
    <row r="33" s="2" customFormat="true" ht="63" hidden="false" customHeight="true" outlineLevel="0" collapsed="false">
      <c r="A33" s="36" t="n">
        <v>182</v>
      </c>
      <c r="B33" s="36" t="s">
        <v>59</v>
      </c>
      <c r="C33" s="49" t="s">
        <v>60</v>
      </c>
      <c r="D33" s="43" t="s">
        <v>59</v>
      </c>
      <c r="E33" s="45" t="n">
        <v>1471.1</v>
      </c>
      <c r="F33" s="45" t="n">
        <v>564</v>
      </c>
      <c r="G33" s="45" t="n">
        <v>564</v>
      </c>
      <c r="H33" s="45" t="n">
        <v>10</v>
      </c>
      <c r="I33" s="45" t="n">
        <v>564</v>
      </c>
      <c r="J33" s="38"/>
    </row>
    <row r="34" s="2" customFormat="true" ht="42.75" hidden="false" customHeight="true" outlineLevel="0" collapsed="false">
      <c r="A34" s="36" t="s">
        <v>23</v>
      </c>
      <c r="B34" s="36" t="s">
        <v>61</v>
      </c>
      <c r="C34" s="49" t="s">
        <v>62</v>
      </c>
      <c r="D34" s="43" t="s">
        <v>61</v>
      </c>
      <c r="E34" s="45" t="e">
        <f aca="false">#REF!+#REF!</f>
        <v>#REF!</v>
      </c>
      <c r="F34" s="45" t="n">
        <v>3393.2</v>
      </c>
      <c r="G34" s="45" t="n">
        <v>3577.4</v>
      </c>
      <c r="H34" s="45" t="n">
        <v>10</v>
      </c>
      <c r="I34" s="45" t="n">
        <v>3766</v>
      </c>
      <c r="J34" s="38"/>
    </row>
    <row r="35" customFormat="false" ht="47.25" hidden="false" customHeight="false" outlineLevel="0" collapsed="false">
      <c r="A35" s="30" t="s">
        <v>23</v>
      </c>
      <c r="B35" s="30" t="s">
        <v>63</v>
      </c>
      <c r="C35" s="32" t="s">
        <v>64</v>
      </c>
      <c r="D35" s="37" t="s">
        <v>63</v>
      </c>
      <c r="E35" s="53" t="e">
        <f aca="false">E36</f>
        <v>#REF!</v>
      </c>
      <c r="F35" s="53" t="n">
        <f aca="false">F36</f>
        <v>18513.8</v>
      </c>
      <c r="G35" s="53" t="n">
        <f aca="false">G36</f>
        <v>19425.6</v>
      </c>
      <c r="H35" s="53" t="e">
        <f aca="false">H36+#REF!</f>
        <v>#REF!</v>
      </c>
      <c r="I35" s="53" t="n">
        <f aca="false">I36</f>
        <v>20716</v>
      </c>
      <c r="J35" s="38"/>
    </row>
    <row r="36" customFormat="false" ht="36" hidden="false" customHeight="true" outlineLevel="0" collapsed="false">
      <c r="A36" s="54" t="s">
        <v>49</v>
      </c>
      <c r="B36" s="36" t="s">
        <v>65</v>
      </c>
      <c r="C36" s="49" t="s">
        <v>66</v>
      </c>
      <c r="D36" s="43" t="s">
        <v>67</v>
      </c>
      <c r="E36" s="45" t="e">
        <f aca="false">E37+E38+E39+#REF!</f>
        <v>#REF!</v>
      </c>
      <c r="F36" s="45" t="n">
        <f aca="false">F37+F38+F39+F40</f>
        <v>18513.8</v>
      </c>
      <c r="G36" s="45" t="n">
        <f aca="false">G37+G38+G39+G40</f>
        <v>19425.6</v>
      </c>
      <c r="H36" s="45" t="n">
        <f aca="false">H37+H38+H39+H40</f>
        <v>30</v>
      </c>
      <c r="I36" s="45" t="n">
        <f aca="false">I37+I38+I39+I40</f>
        <v>20716</v>
      </c>
    </row>
    <row r="37" customFormat="false" ht="80.25" hidden="false" customHeight="true" outlineLevel="0" collapsed="false">
      <c r="A37" s="54" t="s">
        <v>49</v>
      </c>
      <c r="B37" s="36" t="s">
        <v>68</v>
      </c>
      <c r="C37" s="49" t="s">
        <v>69</v>
      </c>
      <c r="D37" s="43" t="s">
        <v>70</v>
      </c>
      <c r="E37" s="45"/>
      <c r="F37" s="42" t="n">
        <v>1746</v>
      </c>
      <c r="G37" s="42" t="n">
        <v>1752.8</v>
      </c>
      <c r="H37" s="45" t="n">
        <v>10</v>
      </c>
      <c r="I37" s="45" t="n">
        <v>1809.6</v>
      </c>
    </row>
    <row r="38" customFormat="false" ht="47.25" hidden="false" customHeight="true" outlineLevel="0" collapsed="false">
      <c r="A38" s="54" t="s">
        <v>71</v>
      </c>
      <c r="B38" s="36" t="s">
        <v>72</v>
      </c>
      <c r="C38" s="49" t="s">
        <v>73</v>
      </c>
      <c r="D38" s="43" t="s">
        <v>74</v>
      </c>
      <c r="E38" s="45"/>
      <c r="F38" s="42" t="n">
        <v>8267.1</v>
      </c>
      <c r="G38" s="42" t="n">
        <v>8713.2</v>
      </c>
      <c r="H38" s="45" t="n">
        <v>10</v>
      </c>
      <c r="I38" s="45" t="n">
        <v>9175.4</v>
      </c>
      <c r="L38" s="55"/>
    </row>
    <row r="39" customFormat="false" ht="47.25" hidden="false" customHeight="true" outlineLevel="0" collapsed="false">
      <c r="A39" s="54" t="s">
        <v>49</v>
      </c>
      <c r="B39" s="36" t="s">
        <v>75</v>
      </c>
      <c r="C39" s="49" t="s">
        <v>76</v>
      </c>
      <c r="D39" s="43" t="s">
        <v>77</v>
      </c>
      <c r="E39" s="45"/>
      <c r="F39" s="42" t="n">
        <v>8493.8</v>
      </c>
      <c r="G39" s="42" t="n">
        <v>8952.3</v>
      </c>
      <c r="H39" s="45" t="n">
        <v>10</v>
      </c>
      <c r="I39" s="45" t="n">
        <v>9723.3</v>
      </c>
    </row>
    <row r="40" customFormat="false" ht="129.75" hidden="false" customHeight="true" outlineLevel="0" collapsed="false">
      <c r="A40" s="54"/>
      <c r="B40" s="36"/>
      <c r="C40" s="49" t="s">
        <v>78</v>
      </c>
      <c r="D40" s="43" t="s">
        <v>79</v>
      </c>
      <c r="E40" s="45"/>
      <c r="F40" s="42" t="n">
        <v>6.9</v>
      </c>
      <c r="G40" s="42" t="n">
        <v>7.3</v>
      </c>
      <c r="H40" s="56"/>
      <c r="I40" s="42" t="n">
        <v>7.7</v>
      </c>
    </row>
    <row r="41" customFormat="false" ht="20.25" hidden="false" customHeight="true" outlineLevel="0" collapsed="false">
      <c r="A41" s="57"/>
      <c r="B41" s="31"/>
      <c r="C41" s="58"/>
      <c r="D41" s="37"/>
      <c r="E41" s="33" t="e">
        <f aca="false">E16</f>
        <v>#REF!</v>
      </c>
      <c r="F41" s="33" t="n">
        <f aca="false">F16</f>
        <v>97400</v>
      </c>
      <c r="G41" s="33" t="n">
        <f aca="false">G16</f>
        <v>101600</v>
      </c>
      <c r="H41" s="59"/>
      <c r="I41" s="33" t="n">
        <f aca="false">I16</f>
        <v>106900</v>
      </c>
      <c r="J41" s="60"/>
    </row>
    <row r="42" customFormat="false" ht="18.75" hidden="false" customHeight="false" outlineLevel="0" collapsed="false">
      <c r="A42" s="61"/>
      <c r="B42" s="61"/>
      <c r="C42" s="62"/>
      <c r="D42" s="63"/>
      <c r="E42" s="64"/>
      <c r="F42" s="65"/>
      <c r="G42" s="65"/>
      <c r="I42" s="65"/>
    </row>
    <row r="43" customFormat="false" ht="18.75" hidden="false" customHeight="true" outlineLevel="0" collapsed="false">
      <c r="A43" s="61"/>
      <c r="B43" s="61"/>
      <c r="C43" s="62"/>
      <c r="D43" s="63"/>
      <c r="E43" s="64"/>
      <c r="F43" s="65"/>
      <c r="G43" s="65"/>
      <c r="I43" s="65"/>
    </row>
    <row r="44" customFormat="false" ht="42" hidden="false" customHeight="true" outlineLevel="0" collapsed="false">
      <c r="A44" s="66"/>
      <c r="B44" s="66"/>
      <c r="C44" s="66"/>
      <c r="D44" s="67"/>
      <c r="G44" s="68"/>
    </row>
    <row r="45" customFormat="false" ht="18" hidden="false" customHeight="false" outlineLevel="0" collapsed="false">
      <c r="A45" s="69"/>
      <c r="B45" s="69"/>
      <c r="C45" s="69"/>
      <c r="D45" s="70"/>
      <c r="E45" s="71"/>
      <c r="G45" s="72"/>
    </row>
    <row r="46" customFormat="false" ht="15" hidden="false" customHeight="false" outlineLevel="0" collapsed="false">
      <c r="G46" s="68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</row>
    <row r="48" customFormat="false" ht="15" hidden="false" customHeight="false" outlineLevel="0" collapsed="false">
      <c r="G48" s="68"/>
    </row>
    <row r="49" customFormat="false" ht="15" hidden="false" customHeight="false" outlineLevel="0" collapsed="false">
      <c r="G49" s="68"/>
    </row>
    <row r="50" customFormat="false" ht="15" hidden="false" customHeight="false" outlineLevel="0" collapsed="false">
      <c r="G50" s="68"/>
    </row>
    <row r="51" customFormat="false" ht="15" hidden="false" customHeight="false" outlineLevel="0" collapsed="false">
      <c r="G51" s="68"/>
    </row>
    <row r="52" customFormat="false" ht="15" hidden="false" customHeight="false" outlineLevel="0" collapsed="false">
      <c r="G52" s="68"/>
    </row>
    <row r="53" customFormat="false" ht="15" hidden="false" customHeight="false" outlineLevel="0" collapsed="false">
      <c r="G53" s="68"/>
    </row>
    <row r="54" customFormat="false" ht="15" hidden="false" customHeight="false" outlineLevel="0" collapsed="false">
      <c r="G54" s="68"/>
    </row>
    <row r="55" customFormat="false" ht="15" hidden="false" customHeight="false" outlineLevel="0" collapsed="false">
      <c r="G55" s="68"/>
    </row>
    <row r="56" customFormat="false" ht="15" hidden="false" customHeight="false" outlineLevel="0" collapsed="false">
      <c r="G56" s="68"/>
    </row>
    <row r="57" customFormat="false" ht="15" hidden="false" customHeight="false" outlineLevel="0" collapsed="false">
      <c r="G57" s="68"/>
    </row>
    <row r="58" customFormat="false" ht="15" hidden="false" customHeight="false" outlineLevel="0" collapsed="false">
      <c r="G58" s="68"/>
    </row>
    <row r="59" customFormat="false" ht="15" hidden="false" customHeight="false" outlineLevel="0" collapsed="false">
      <c r="G59" s="68"/>
    </row>
    <row r="60" customFormat="false" ht="15" hidden="false" customHeight="false" outlineLevel="0" collapsed="false">
      <c r="G60" s="68"/>
    </row>
    <row r="61" customFormat="false" ht="15" hidden="false" customHeight="false" outlineLevel="0" collapsed="false">
      <c r="G61" s="68"/>
    </row>
    <row r="62" customFormat="false" ht="15" hidden="false" customHeight="false" outlineLevel="0" collapsed="false">
      <c r="G62" s="68"/>
    </row>
    <row r="63" customFormat="false" ht="15" hidden="false" customHeight="false" outlineLevel="0" collapsed="false">
      <c r="G63" s="68"/>
    </row>
    <row r="64" customFormat="false" ht="15" hidden="false" customHeight="false" outlineLevel="0" collapsed="false">
      <c r="G64" s="68"/>
    </row>
    <row r="65" customFormat="false" ht="15" hidden="false" customHeight="false" outlineLevel="0" collapsed="false">
      <c r="G65" s="68"/>
    </row>
    <row r="66" customFormat="false" ht="15" hidden="false" customHeight="false" outlineLevel="0" collapsed="false">
      <c r="G66" s="68"/>
    </row>
    <row r="67" customFormat="false" ht="15" hidden="false" customHeight="false" outlineLevel="0" collapsed="false">
      <c r="G67" s="68"/>
    </row>
    <row r="68" customFormat="false" ht="15" hidden="false" customHeight="false" outlineLevel="0" collapsed="false">
      <c r="G68" s="68"/>
    </row>
    <row r="69" customFormat="false" ht="15" hidden="false" customHeight="false" outlineLevel="0" collapsed="false">
      <c r="G69" s="68"/>
    </row>
    <row r="70" customFormat="false" ht="15" hidden="false" customHeight="false" outlineLevel="0" collapsed="false">
      <c r="G70" s="68"/>
    </row>
    <row r="71" customFormat="false" ht="15" hidden="false" customHeight="false" outlineLevel="0" collapsed="false">
      <c r="G71" s="68"/>
    </row>
    <row r="72" customFormat="false" ht="15" hidden="false" customHeight="false" outlineLevel="0" collapsed="false">
      <c r="G72" s="68"/>
    </row>
    <row r="73" customFormat="false" ht="15" hidden="false" customHeight="false" outlineLevel="0" collapsed="false">
      <c r="G73" s="68"/>
    </row>
    <row r="74" customFormat="false" ht="15" hidden="false" customHeight="false" outlineLevel="0" collapsed="false">
      <c r="G74" s="68"/>
    </row>
    <row r="75" customFormat="false" ht="15" hidden="false" customHeight="false" outlineLevel="0" collapsed="false">
      <c r="G75" s="68"/>
    </row>
    <row r="76" customFormat="false" ht="15" hidden="false" customHeight="false" outlineLevel="0" collapsed="false">
      <c r="G76" s="68"/>
    </row>
    <row r="77" customFormat="false" ht="15" hidden="false" customHeight="false" outlineLevel="0" collapsed="false">
      <c r="G77" s="68"/>
    </row>
    <row r="78" customFormat="false" ht="15" hidden="false" customHeight="false" outlineLevel="0" collapsed="false">
      <c r="G78" s="68"/>
    </row>
    <row r="79" customFormat="false" ht="15" hidden="false" customHeight="false" outlineLevel="0" collapsed="false">
      <c r="G79" s="68"/>
    </row>
    <row r="80" customFormat="false" ht="15" hidden="false" customHeight="false" outlineLevel="0" collapsed="false">
      <c r="G80" s="68"/>
    </row>
    <row r="81" customFormat="false" ht="15" hidden="false" customHeight="false" outlineLevel="0" collapsed="false">
      <c r="G81" s="68"/>
    </row>
    <row r="82" customFormat="false" ht="15" hidden="false" customHeight="false" outlineLevel="0" collapsed="false">
      <c r="G82" s="68"/>
    </row>
    <row r="83" customFormat="false" ht="15" hidden="false" customHeight="false" outlineLevel="0" collapsed="false">
      <c r="G83" s="68"/>
    </row>
    <row r="84" customFormat="false" ht="15" hidden="false" customHeight="false" outlineLevel="0" collapsed="false">
      <c r="G84" s="68"/>
    </row>
    <row r="85" customFormat="false" ht="15" hidden="false" customHeight="false" outlineLevel="0" collapsed="false">
      <c r="G85" s="68"/>
    </row>
    <row r="86" customFormat="false" ht="15" hidden="false" customHeight="false" outlineLevel="0" collapsed="false">
      <c r="G86" s="68"/>
    </row>
    <row r="87" customFormat="false" ht="15" hidden="false" customHeight="false" outlineLevel="0" collapsed="false">
      <c r="G87" s="68"/>
    </row>
    <row r="88" customFormat="false" ht="15" hidden="false" customHeight="false" outlineLevel="0" collapsed="false">
      <c r="G88" s="68"/>
    </row>
    <row r="89" customFormat="false" ht="15" hidden="false" customHeight="false" outlineLevel="0" collapsed="false">
      <c r="G89" s="68"/>
    </row>
    <row r="90" customFormat="false" ht="15" hidden="false" customHeight="false" outlineLevel="0" collapsed="false">
      <c r="G90" s="68"/>
    </row>
    <row r="91" customFormat="false" ht="15" hidden="false" customHeight="false" outlineLevel="0" collapsed="false">
      <c r="G91" s="68"/>
    </row>
    <row r="92" customFormat="false" ht="15" hidden="false" customHeight="false" outlineLevel="0" collapsed="false">
      <c r="G92" s="68"/>
    </row>
    <row r="93" customFormat="false" ht="15" hidden="false" customHeight="false" outlineLevel="0" collapsed="false">
      <c r="G93" s="68"/>
    </row>
    <row r="94" customFormat="false" ht="15" hidden="false" customHeight="false" outlineLevel="0" collapsed="false">
      <c r="G94" s="68"/>
    </row>
    <row r="95" customFormat="false" ht="15" hidden="false" customHeight="false" outlineLevel="0" collapsed="false">
      <c r="G95" s="68"/>
    </row>
    <row r="96" customFormat="false" ht="15" hidden="false" customHeight="false" outlineLevel="0" collapsed="false">
      <c r="G96" s="68"/>
    </row>
    <row r="97" customFormat="false" ht="15" hidden="false" customHeight="false" outlineLevel="0" collapsed="false">
      <c r="G97" s="68"/>
    </row>
    <row r="98" customFormat="false" ht="15" hidden="false" customHeight="false" outlineLevel="0" collapsed="false">
      <c r="G98" s="68"/>
    </row>
    <row r="99" customFormat="false" ht="15" hidden="false" customHeight="false" outlineLevel="0" collapsed="false">
      <c r="G99" s="68"/>
    </row>
    <row r="100" customFormat="false" ht="15" hidden="false" customHeight="false" outlineLevel="0" collapsed="false">
      <c r="G100" s="68"/>
    </row>
    <row r="101" customFormat="false" ht="15" hidden="false" customHeight="false" outlineLevel="0" collapsed="false">
      <c r="G101" s="68"/>
    </row>
    <row r="102" customFormat="false" ht="15" hidden="false" customHeight="false" outlineLevel="0" collapsed="false">
      <c r="G102" s="68"/>
    </row>
    <row r="103" customFormat="false" ht="15" hidden="false" customHeight="false" outlineLevel="0" collapsed="false">
      <c r="G103" s="68"/>
    </row>
    <row r="104" customFormat="false" ht="15" hidden="false" customHeight="false" outlineLevel="0" collapsed="false">
      <c r="G104" s="68"/>
    </row>
    <row r="105" customFormat="false" ht="15" hidden="false" customHeight="false" outlineLevel="0" collapsed="false">
      <c r="G105" s="68"/>
    </row>
    <row r="106" customFormat="false" ht="15" hidden="false" customHeight="false" outlineLevel="0" collapsed="false">
      <c r="G106" s="68"/>
    </row>
    <row r="107" customFormat="false" ht="15" hidden="false" customHeight="false" outlineLevel="0" collapsed="false">
      <c r="G107" s="68"/>
    </row>
    <row r="108" customFormat="false" ht="15" hidden="false" customHeight="false" outlineLevel="0" collapsed="false">
      <c r="G108" s="68"/>
    </row>
    <row r="109" customFormat="false" ht="15" hidden="false" customHeight="false" outlineLevel="0" collapsed="false">
      <c r="G109" s="68"/>
    </row>
    <row r="110" customFormat="false" ht="15" hidden="false" customHeight="false" outlineLevel="0" collapsed="false">
      <c r="G110" s="68"/>
    </row>
    <row r="111" customFormat="false" ht="15" hidden="false" customHeight="false" outlineLevel="0" collapsed="false">
      <c r="G111" s="68"/>
    </row>
    <row r="112" customFormat="false" ht="15" hidden="false" customHeight="false" outlineLevel="0" collapsed="false">
      <c r="G112" s="68"/>
    </row>
    <row r="113" customFormat="false" ht="15" hidden="false" customHeight="false" outlineLevel="0" collapsed="false">
      <c r="G113" s="68"/>
    </row>
    <row r="114" customFormat="false" ht="15" hidden="false" customHeight="false" outlineLevel="0" collapsed="false">
      <c r="G114" s="68"/>
    </row>
    <row r="115" customFormat="false" ht="15" hidden="false" customHeight="false" outlineLevel="0" collapsed="false">
      <c r="G115" s="68"/>
    </row>
    <row r="116" customFormat="false" ht="15" hidden="false" customHeight="false" outlineLevel="0" collapsed="false">
      <c r="G116" s="68"/>
    </row>
    <row r="117" customFormat="false" ht="15" hidden="false" customHeight="false" outlineLevel="0" collapsed="false">
      <c r="G117" s="68"/>
    </row>
    <row r="118" customFormat="false" ht="15" hidden="false" customHeight="false" outlineLevel="0" collapsed="false">
      <c r="G118" s="68"/>
    </row>
    <row r="119" customFormat="false" ht="15" hidden="false" customHeight="false" outlineLevel="0" collapsed="false">
      <c r="G119" s="68"/>
    </row>
    <row r="120" customFormat="false" ht="15" hidden="false" customHeight="false" outlineLevel="0" collapsed="false">
      <c r="G120" s="68"/>
    </row>
    <row r="121" customFormat="false" ht="15" hidden="false" customHeight="false" outlineLevel="0" collapsed="false">
      <c r="G121" s="68"/>
    </row>
    <row r="122" customFormat="false" ht="15" hidden="false" customHeight="false" outlineLevel="0" collapsed="false">
      <c r="G122" s="68"/>
    </row>
    <row r="123" customFormat="false" ht="15" hidden="false" customHeight="false" outlineLevel="0" collapsed="false">
      <c r="G123" s="68"/>
    </row>
    <row r="124" customFormat="false" ht="15" hidden="false" customHeight="false" outlineLevel="0" collapsed="false">
      <c r="G124" s="68"/>
    </row>
    <row r="125" customFormat="false" ht="15" hidden="false" customHeight="false" outlineLevel="0" collapsed="false">
      <c r="G125" s="68"/>
    </row>
    <row r="126" customFormat="false" ht="15" hidden="false" customHeight="false" outlineLevel="0" collapsed="false">
      <c r="G126" s="68"/>
    </row>
    <row r="127" customFormat="false" ht="15" hidden="false" customHeight="false" outlineLevel="0" collapsed="false">
      <c r="G127" s="68"/>
    </row>
    <row r="128" customFormat="false" ht="15" hidden="false" customHeight="false" outlineLevel="0" collapsed="false">
      <c r="G128" s="68"/>
    </row>
    <row r="129" customFormat="false" ht="15" hidden="false" customHeight="false" outlineLevel="0" collapsed="false">
      <c r="G129" s="68"/>
    </row>
    <row r="130" customFormat="false" ht="15" hidden="false" customHeight="false" outlineLevel="0" collapsed="false">
      <c r="G130" s="68"/>
    </row>
    <row r="131" customFormat="false" ht="15" hidden="false" customHeight="false" outlineLevel="0" collapsed="false">
      <c r="G131" s="68"/>
    </row>
    <row r="132" customFormat="false" ht="15" hidden="false" customHeight="false" outlineLevel="0" collapsed="false">
      <c r="G132" s="68"/>
    </row>
    <row r="133" customFormat="false" ht="15" hidden="false" customHeight="false" outlineLevel="0" collapsed="false">
      <c r="G133" s="68"/>
    </row>
    <row r="134" customFormat="false" ht="15" hidden="false" customHeight="false" outlineLevel="0" collapsed="false">
      <c r="G134" s="68"/>
    </row>
    <row r="135" customFormat="false" ht="15" hidden="false" customHeight="false" outlineLevel="0" collapsed="false">
      <c r="G135" s="68"/>
    </row>
    <row r="136" customFormat="false" ht="15" hidden="false" customHeight="false" outlineLevel="0" collapsed="false">
      <c r="G136" s="68"/>
    </row>
    <row r="137" customFormat="false" ht="15" hidden="false" customHeight="false" outlineLevel="0" collapsed="false">
      <c r="G137" s="68"/>
    </row>
    <row r="138" customFormat="false" ht="15" hidden="false" customHeight="false" outlineLevel="0" collapsed="false">
      <c r="G138" s="68"/>
    </row>
    <row r="139" customFormat="false" ht="15" hidden="false" customHeight="false" outlineLevel="0" collapsed="false">
      <c r="G139" s="68"/>
    </row>
    <row r="140" customFormat="false" ht="15" hidden="false" customHeight="false" outlineLevel="0" collapsed="false">
      <c r="G140" s="68"/>
    </row>
    <row r="141" customFormat="false" ht="15" hidden="false" customHeight="false" outlineLevel="0" collapsed="false">
      <c r="G141" s="68"/>
    </row>
    <row r="142" customFormat="false" ht="15" hidden="false" customHeight="false" outlineLevel="0" collapsed="false">
      <c r="G142" s="68"/>
    </row>
    <row r="143" customFormat="false" ht="15" hidden="false" customHeight="false" outlineLevel="0" collapsed="false">
      <c r="G143" s="68"/>
    </row>
    <row r="144" customFormat="false" ht="15" hidden="false" customHeight="false" outlineLevel="0" collapsed="false">
      <c r="G144" s="68"/>
    </row>
    <row r="145" customFormat="false" ht="15" hidden="false" customHeight="false" outlineLevel="0" collapsed="false">
      <c r="G145" s="68"/>
    </row>
    <row r="146" customFormat="false" ht="15" hidden="false" customHeight="false" outlineLevel="0" collapsed="false">
      <c r="G146" s="68"/>
    </row>
    <row r="147" customFormat="false" ht="15" hidden="false" customHeight="false" outlineLevel="0" collapsed="false">
      <c r="G147" s="68"/>
    </row>
    <row r="148" customFormat="false" ht="15" hidden="false" customHeight="false" outlineLevel="0" collapsed="false">
      <c r="G148" s="68"/>
    </row>
    <row r="149" customFormat="false" ht="15" hidden="false" customHeight="false" outlineLevel="0" collapsed="false">
      <c r="G149" s="68"/>
    </row>
    <row r="150" customFormat="false" ht="15" hidden="false" customHeight="false" outlineLevel="0" collapsed="false">
      <c r="G150" s="68"/>
    </row>
    <row r="151" customFormat="false" ht="15" hidden="false" customHeight="false" outlineLevel="0" collapsed="false">
      <c r="G151" s="68"/>
    </row>
    <row r="152" customFormat="false" ht="15" hidden="false" customHeight="false" outlineLevel="0" collapsed="false">
      <c r="G152" s="68"/>
    </row>
    <row r="153" customFormat="false" ht="15" hidden="false" customHeight="false" outlineLevel="0" collapsed="false">
      <c r="G153" s="68"/>
    </row>
    <row r="154" customFormat="false" ht="15" hidden="false" customHeight="false" outlineLevel="0" collapsed="false">
      <c r="G154" s="68"/>
    </row>
    <row r="155" customFormat="false" ht="15" hidden="false" customHeight="false" outlineLevel="0" collapsed="false">
      <c r="G155" s="68"/>
    </row>
    <row r="156" customFormat="false" ht="15" hidden="false" customHeight="false" outlineLevel="0" collapsed="false">
      <c r="G156" s="68"/>
    </row>
    <row r="157" customFormat="false" ht="15" hidden="false" customHeight="false" outlineLevel="0" collapsed="false">
      <c r="G157" s="68"/>
    </row>
    <row r="158" customFormat="false" ht="15" hidden="false" customHeight="false" outlineLevel="0" collapsed="false">
      <c r="G158" s="68"/>
    </row>
    <row r="159" customFormat="false" ht="15" hidden="false" customHeight="false" outlineLevel="0" collapsed="false">
      <c r="G159" s="68"/>
    </row>
    <row r="160" customFormat="false" ht="15" hidden="false" customHeight="false" outlineLevel="0" collapsed="false">
      <c r="G160" s="68"/>
    </row>
    <row r="161" customFormat="false" ht="15" hidden="false" customHeight="false" outlineLevel="0" collapsed="false">
      <c r="G161" s="68"/>
    </row>
    <row r="162" customFormat="false" ht="15" hidden="false" customHeight="false" outlineLevel="0" collapsed="false">
      <c r="G162" s="68"/>
    </row>
    <row r="163" customFormat="false" ht="15" hidden="false" customHeight="false" outlineLevel="0" collapsed="false">
      <c r="G163" s="68"/>
    </row>
    <row r="164" customFormat="false" ht="15" hidden="false" customHeight="false" outlineLevel="0" collapsed="false">
      <c r="G164" s="68"/>
    </row>
    <row r="165" customFormat="false" ht="15" hidden="false" customHeight="false" outlineLevel="0" collapsed="false">
      <c r="G165" s="68"/>
    </row>
    <row r="166" customFormat="false" ht="15" hidden="false" customHeight="false" outlineLevel="0" collapsed="false">
      <c r="G166" s="68"/>
    </row>
    <row r="167" customFormat="false" ht="15" hidden="false" customHeight="false" outlineLevel="0" collapsed="false">
      <c r="G167" s="68"/>
    </row>
    <row r="168" customFormat="false" ht="15" hidden="false" customHeight="false" outlineLevel="0" collapsed="false">
      <c r="G168" s="68"/>
    </row>
    <row r="169" customFormat="false" ht="15" hidden="false" customHeight="false" outlineLevel="0" collapsed="false">
      <c r="G169" s="68"/>
    </row>
    <row r="170" customFormat="false" ht="15" hidden="false" customHeight="false" outlineLevel="0" collapsed="false">
      <c r="G170" s="68"/>
    </row>
    <row r="171" customFormat="false" ht="15" hidden="false" customHeight="false" outlineLevel="0" collapsed="false">
      <c r="G171" s="68"/>
    </row>
    <row r="172" customFormat="false" ht="15" hidden="false" customHeight="false" outlineLevel="0" collapsed="false">
      <c r="G172" s="68"/>
    </row>
    <row r="173" customFormat="false" ht="15" hidden="false" customHeight="false" outlineLevel="0" collapsed="false">
      <c r="G173" s="68"/>
    </row>
    <row r="174" customFormat="false" ht="15" hidden="false" customHeight="false" outlineLevel="0" collapsed="false">
      <c r="G174" s="68"/>
    </row>
    <row r="175" customFormat="false" ht="15" hidden="false" customHeight="false" outlineLevel="0" collapsed="false">
      <c r="G175" s="68"/>
    </row>
    <row r="176" customFormat="false" ht="15" hidden="false" customHeight="false" outlineLevel="0" collapsed="false">
      <c r="G176" s="68"/>
    </row>
    <row r="177" customFormat="false" ht="15" hidden="false" customHeight="false" outlineLevel="0" collapsed="false">
      <c r="G177" s="68"/>
    </row>
    <row r="178" customFormat="false" ht="15" hidden="false" customHeight="false" outlineLevel="0" collapsed="false">
      <c r="G178" s="68"/>
    </row>
    <row r="179" customFormat="false" ht="15" hidden="false" customHeight="false" outlineLevel="0" collapsed="false">
      <c r="G179" s="68"/>
    </row>
    <row r="180" customFormat="false" ht="15" hidden="false" customHeight="false" outlineLevel="0" collapsed="false">
      <c r="G180" s="68"/>
    </row>
    <row r="181" customFormat="false" ht="15" hidden="false" customHeight="false" outlineLevel="0" collapsed="false">
      <c r="G181" s="68"/>
    </row>
    <row r="182" customFormat="false" ht="15" hidden="false" customHeight="false" outlineLevel="0" collapsed="false">
      <c r="G182" s="68"/>
    </row>
    <row r="183" customFormat="false" ht="15" hidden="false" customHeight="false" outlineLevel="0" collapsed="false">
      <c r="G183" s="68"/>
    </row>
    <row r="184" customFormat="false" ht="15" hidden="false" customHeight="false" outlineLevel="0" collapsed="false">
      <c r="G184" s="68"/>
    </row>
    <row r="185" customFormat="false" ht="15" hidden="false" customHeight="false" outlineLevel="0" collapsed="false">
      <c r="G185" s="68"/>
    </row>
    <row r="186" customFormat="false" ht="15" hidden="false" customHeight="false" outlineLevel="0" collapsed="false">
      <c r="G186" s="68"/>
    </row>
    <row r="187" customFormat="false" ht="15" hidden="false" customHeight="false" outlineLevel="0" collapsed="false">
      <c r="G187" s="68"/>
    </row>
    <row r="188" customFormat="false" ht="15" hidden="false" customHeight="false" outlineLevel="0" collapsed="false">
      <c r="G188" s="68"/>
    </row>
    <row r="189" customFormat="false" ht="15" hidden="false" customHeight="false" outlineLevel="0" collapsed="false">
      <c r="G189" s="68"/>
    </row>
    <row r="190" customFormat="false" ht="15" hidden="false" customHeight="false" outlineLevel="0" collapsed="false">
      <c r="G190" s="68"/>
    </row>
    <row r="191" customFormat="false" ht="15" hidden="false" customHeight="false" outlineLevel="0" collapsed="false">
      <c r="G191" s="68"/>
    </row>
    <row r="192" customFormat="false" ht="15" hidden="false" customHeight="false" outlineLevel="0" collapsed="false">
      <c r="G192" s="68"/>
    </row>
    <row r="193" customFormat="false" ht="15" hidden="false" customHeight="false" outlineLevel="0" collapsed="false">
      <c r="G193" s="68"/>
    </row>
    <row r="194" customFormat="false" ht="15" hidden="false" customHeight="false" outlineLevel="0" collapsed="false">
      <c r="G194" s="68"/>
    </row>
    <row r="195" customFormat="false" ht="15" hidden="false" customHeight="false" outlineLevel="0" collapsed="false">
      <c r="G195" s="68"/>
    </row>
    <row r="196" customFormat="false" ht="15" hidden="false" customHeight="false" outlineLevel="0" collapsed="false">
      <c r="G196" s="68"/>
    </row>
    <row r="197" customFormat="false" ht="15" hidden="false" customHeight="false" outlineLevel="0" collapsed="false">
      <c r="G197" s="68"/>
    </row>
    <row r="198" customFormat="false" ht="15" hidden="false" customHeight="false" outlineLevel="0" collapsed="false">
      <c r="G198" s="68"/>
    </row>
    <row r="199" customFormat="false" ht="15" hidden="false" customHeight="false" outlineLevel="0" collapsed="false">
      <c r="G199" s="68"/>
    </row>
    <row r="200" customFormat="false" ht="15" hidden="false" customHeight="false" outlineLevel="0" collapsed="false">
      <c r="G200" s="68"/>
    </row>
    <row r="201" customFormat="false" ht="15" hidden="false" customHeight="false" outlineLevel="0" collapsed="false">
      <c r="G201" s="68"/>
    </row>
    <row r="202" customFormat="false" ht="15" hidden="false" customHeight="false" outlineLevel="0" collapsed="false">
      <c r="G202" s="68"/>
    </row>
    <row r="203" customFormat="false" ht="15" hidden="false" customHeight="false" outlineLevel="0" collapsed="false">
      <c r="G203" s="68"/>
    </row>
    <row r="204" customFormat="false" ht="15" hidden="false" customHeight="false" outlineLevel="0" collapsed="false">
      <c r="G204" s="68"/>
    </row>
    <row r="205" customFormat="false" ht="15" hidden="false" customHeight="false" outlineLevel="0" collapsed="false">
      <c r="G205" s="68"/>
    </row>
    <row r="206" customFormat="false" ht="15" hidden="false" customHeight="false" outlineLevel="0" collapsed="false">
      <c r="G206" s="68"/>
    </row>
    <row r="207" customFormat="false" ht="15" hidden="false" customHeight="false" outlineLevel="0" collapsed="false">
      <c r="G207" s="68"/>
    </row>
    <row r="208" customFormat="false" ht="15" hidden="false" customHeight="false" outlineLevel="0" collapsed="false">
      <c r="G208" s="68"/>
    </row>
    <row r="209" customFormat="false" ht="15" hidden="false" customHeight="false" outlineLevel="0" collapsed="false">
      <c r="G209" s="68"/>
    </row>
    <row r="210" customFormat="false" ht="15" hidden="false" customHeight="false" outlineLevel="0" collapsed="false">
      <c r="G210" s="68"/>
    </row>
    <row r="211" customFormat="false" ht="15" hidden="false" customHeight="false" outlineLevel="0" collapsed="false">
      <c r="G211" s="68"/>
    </row>
    <row r="212" customFormat="false" ht="15" hidden="false" customHeight="false" outlineLevel="0" collapsed="false">
      <c r="G212" s="68"/>
    </row>
    <row r="213" customFormat="false" ht="15" hidden="false" customHeight="false" outlineLevel="0" collapsed="false">
      <c r="G213" s="68"/>
    </row>
    <row r="214" customFormat="false" ht="15" hidden="false" customHeight="false" outlineLevel="0" collapsed="false">
      <c r="G214" s="68"/>
    </row>
    <row r="215" customFormat="false" ht="15" hidden="false" customHeight="false" outlineLevel="0" collapsed="false">
      <c r="G215" s="68"/>
    </row>
    <row r="216" customFormat="false" ht="15" hidden="false" customHeight="false" outlineLevel="0" collapsed="false">
      <c r="G216" s="68"/>
    </row>
    <row r="217" customFormat="false" ht="15" hidden="false" customHeight="false" outlineLevel="0" collapsed="false">
      <c r="G217" s="68"/>
    </row>
    <row r="218" customFormat="false" ht="15" hidden="false" customHeight="false" outlineLevel="0" collapsed="false">
      <c r="G218" s="68"/>
    </row>
    <row r="219" customFormat="false" ht="15" hidden="false" customHeight="false" outlineLevel="0" collapsed="false">
      <c r="G219" s="68"/>
    </row>
    <row r="220" customFormat="false" ht="15" hidden="false" customHeight="false" outlineLevel="0" collapsed="false">
      <c r="G220" s="68"/>
    </row>
    <row r="221" customFormat="false" ht="15" hidden="false" customHeight="false" outlineLevel="0" collapsed="false">
      <c r="G221" s="68"/>
    </row>
    <row r="222" customFormat="false" ht="15" hidden="false" customHeight="false" outlineLevel="0" collapsed="false">
      <c r="G222" s="68"/>
    </row>
    <row r="223" customFormat="false" ht="15" hidden="false" customHeight="false" outlineLevel="0" collapsed="false">
      <c r="G223" s="68"/>
    </row>
    <row r="224" customFormat="false" ht="15" hidden="false" customHeight="false" outlineLevel="0" collapsed="false">
      <c r="G224" s="68"/>
    </row>
    <row r="225" customFormat="false" ht="15" hidden="false" customHeight="false" outlineLevel="0" collapsed="false">
      <c r="G225" s="68"/>
    </row>
    <row r="226" customFormat="false" ht="15" hidden="false" customHeight="false" outlineLevel="0" collapsed="false">
      <c r="G226" s="68"/>
    </row>
    <row r="227" customFormat="false" ht="15" hidden="false" customHeight="false" outlineLevel="0" collapsed="false">
      <c r="G227" s="68"/>
    </row>
    <row r="228" customFormat="false" ht="15" hidden="false" customHeight="false" outlineLevel="0" collapsed="false">
      <c r="G228" s="68"/>
    </row>
    <row r="229" customFormat="false" ht="15" hidden="false" customHeight="false" outlineLevel="0" collapsed="false">
      <c r="G229" s="68"/>
    </row>
    <row r="230" customFormat="false" ht="15" hidden="false" customHeight="false" outlineLevel="0" collapsed="false">
      <c r="G230" s="68"/>
    </row>
    <row r="231" customFormat="false" ht="15" hidden="false" customHeight="false" outlineLevel="0" collapsed="false">
      <c r="G231" s="68"/>
    </row>
    <row r="232" customFormat="false" ht="15" hidden="false" customHeight="false" outlineLevel="0" collapsed="false">
      <c r="G232" s="68"/>
    </row>
    <row r="233" customFormat="false" ht="15" hidden="false" customHeight="false" outlineLevel="0" collapsed="false">
      <c r="G233" s="68"/>
    </row>
    <row r="234" customFormat="false" ht="15" hidden="false" customHeight="false" outlineLevel="0" collapsed="false">
      <c r="G234" s="68"/>
    </row>
    <row r="235" customFormat="false" ht="15" hidden="false" customHeight="false" outlineLevel="0" collapsed="false">
      <c r="G235" s="68"/>
    </row>
    <row r="236" customFormat="false" ht="15" hidden="false" customHeight="false" outlineLevel="0" collapsed="false">
      <c r="G236" s="68"/>
    </row>
    <row r="237" customFormat="false" ht="15" hidden="false" customHeight="false" outlineLevel="0" collapsed="false">
      <c r="G237" s="68"/>
    </row>
    <row r="238" customFormat="false" ht="15" hidden="false" customHeight="false" outlineLevel="0" collapsed="false">
      <c r="G238" s="68"/>
    </row>
    <row r="239" customFormat="false" ht="15" hidden="false" customHeight="false" outlineLevel="0" collapsed="false">
      <c r="G239" s="68"/>
    </row>
    <row r="240" customFormat="false" ht="15" hidden="false" customHeight="false" outlineLevel="0" collapsed="false">
      <c r="G240" s="68"/>
    </row>
    <row r="241" customFormat="false" ht="15" hidden="false" customHeight="false" outlineLevel="0" collapsed="false">
      <c r="G241" s="68"/>
    </row>
    <row r="242" customFormat="false" ht="15" hidden="false" customHeight="false" outlineLevel="0" collapsed="false">
      <c r="G242" s="68"/>
    </row>
    <row r="243" customFormat="false" ht="15" hidden="false" customHeight="false" outlineLevel="0" collapsed="false">
      <c r="G243" s="68"/>
    </row>
    <row r="244" customFormat="false" ht="15" hidden="false" customHeight="false" outlineLevel="0" collapsed="false">
      <c r="G244" s="68"/>
    </row>
    <row r="245" customFormat="false" ht="15" hidden="false" customHeight="false" outlineLevel="0" collapsed="false">
      <c r="G245" s="68"/>
    </row>
    <row r="246" customFormat="false" ht="15" hidden="false" customHeight="false" outlineLevel="0" collapsed="false">
      <c r="G246" s="68"/>
    </row>
    <row r="247" customFormat="false" ht="15" hidden="false" customHeight="false" outlineLevel="0" collapsed="false">
      <c r="G247" s="68"/>
    </row>
    <row r="248" customFormat="false" ht="15" hidden="false" customHeight="false" outlineLevel="0" collapsed="false">
      <c r="G248" s="68"/>
    </row>
    <row r="249" customFormat="false" ht="15" hidden="false" customHeight="false" outlineLevel="0" collapsed="false">
      <c r="G249" s="68"/>
    </row>
    <row r="250" customFormat="false" ht="15" hidden="false" customHeight="false" outlineLevel="0" collapsed="false">
      <c r="G250" s="68"/>
    </row>
    <row r="251" customFormat="false" ht="15" hidden="false" customHeight="false" outlineLevel="0" collapsed="false">
      <c r="G251" s="68"/>
    </row>
    <row r="252" customFormat="false" ht="15" hidden="false" customHeight="false" outlineLevel="0" collapsed="false">
      <c r="G252" s="68"/>
    </row>
    <row r="253" customFormat="false" ht="15" hidden="false" customHeight="false" outlineLevel="0" collapsed="false">
      <c r="G253" s="68"/>
    </row>
    <row r="254" customFormat="false" ht="15" hidden="false" customHeight="false" outlineLevel="0" collapsed="false">
      <c r="G254" s="68"/>
    </row>
    <row r="255" customFormat="false" ht="15" hidden="false" customHeight="false" outlineLevel="0" collapsed="false">
      <c r="G255" s="68"/>
    </row>
    <row r="256" customFormat="false" ht="15" hidden="false" customHeight="false" outlineLevel="0" collapsed="false">
      <c r="G256" s="68"/>
    </row>
    <row r="257" customFormat="false" ht="15" hidden="false" customHeight="false" outlineLevel="0" collapsed="false">
      <c r="G257" s="68"/>
    </row>
    <row r="258" customFormat="false" ht="15" hidden="false" customHeight="false" outlineLevel="0" collapsed="false">
      <c r="G258" s="68"/>
    </row>
    <row r="259" customFormat="false" ht="15" hidden="false" customHeight="false" outlineLevel="0" collapsed="false">
      <c r="G259" s="68"/>
    </row>
    <row r="260" customFormat="false" ht="15" hidden="false" customHeight="false" outlineLevel="0" collapsed="false">
      <c r="G260" s="68"/>
    </row>
    <row r="261" customFormat="false" ht="15" hidden="false" customHeight="false" outlineLevel="0" collapsed="false">
      <c r="G261" s="68"/>
    </row>
    <row r="262" customFormat="false" ht="15" hidden="false" customHeight="false" outlineLevel="0" collapsed="false">
      <c r="G262" s="68"/>
    </row>
    <row r="263" customFormat="false" ht="15" hidden="false" customHeight="false" outlineLevel="0" collapsed="false">
      <c r="G263" s="68"/>
    </row>
    <row r="264" customFormat="false" ht="15" hidden="false" customHeight="false" outlineLevel="0" collapsed="false">
      <c r="G264" s="68"/>
    </row>
    <row r="265" customFormat="false" ht="15" hidden="false" customHeight="false" outlineLevel="0" collapsed="false">
      <c r="G265" s="68"/>
    </row>
    <row r="266" customFormat="false" ht="15" hidden="false" customHeight="false" outlineLevel="0" collapsed="false">
      <c r="G266" s="68"/>
    </row>
    <row r="267" customFormat="false" ht="15" hidden="false" customHeight="false" outlineLevel="0" collapsed="false">
      <c r="G267" s="68"/>
    </row>
    <row r="268" customFormat="false" ht="15" hidden="false" customHeight="false" outlineLevel="0" collapsed="false">
      <c r="G268" s="68"/>
    </row>
    <row r="269" customFormat="false" ht="15" hidden="false" customHeight="false" outlineLevel="0" collapsed="false">
      <c r="G269" s="68"/>
    </row>
    <row r="270" customFormat="false" ht="15" hidden="false" customHeight="false" outlineLevel="0" collapsed="false">
      <c r="G270" s="68"/>
    </row>
    <row r="271" customFormat="false" ht="15" hidden="false" customHeight="false" outlineLevel="0" collapsed="false">
      <c r="G271" s="68"/>
    </row>
    <row r="272" customFormat="false" ht="15" hidden="false" customHeight="false" outlineLevel="0" collapsed="false">
      <c r="G272" s="68"/>
    </row>
    <row r="273" customFormat="false" ht="15" hidden="false" customHeight="false" outlineLevel="0" collapsed="false">
      <c r="G273" s="68"/>
    </row>
    <row r="274" customFormat="false" ht="15" hidden="false" customHeight="false" outlineLevel="0" collapsed="false">
      <c r="G274" s="68"/>
    </row>
    <row r="275" customFormat="false" ht="15" hidden="false" customHeight="false" outlineLevel="0" collapsed="false">
      <c r="G275" s="68"/>
    </row>
    <row r="276" customFormat="false" ht="15" hidden="false" customHeight="false" outlineLevel="0" collapsed="false">
      <c r="G276" s="68"/>
    </row>
    <row r="277" customFormat="false" ht="15" hidden="false" customHeight="false" outlineLevel="0" collapsed="false">
      <c r="G277" s="68"/>
    </row>
    <row r="278" customFormat="false" ht="15" hidden="false" customHeight="false" outlineLevel="0" collapsed="false">
      <c r="G278" s="68"/>
    </row>
    <row r="279" customFormat="false" ht="15" hidden="false" customHeight="false" outlineLevel="0" collapsed="false">
      <c r="G279" s="68"/>
    </row>
    <row r="280" customFormat="false" ht="15" hidden="false" customHeight="false" outlineLevel="0" collapsed="false">
      <c r="G280" s="68"/>
    </row>
    <row r="281" customFormat="false" ht="15" hidden="false" customHeight="false" outlineLevel="0" collapsed="false">
      <c r="G281" s="68"/>
    </row>
    <row r="282" customFormat="false" ht="15" hidden="false" customHeight="false" outlineLevel="0" collapsed="false">
      <c r="G282" s="68"/>
    </row>
    <row r="283" customFormat="false" ht="15" hidden="false" customHeight="false" outlineLevel="0" collapsed="false">
      <c r="G283" s="68"/>
    </row>
    <row r="284" customFormat="false" ht="15" hidden="false" customHeight="false" outlineLevel="0" collapsed="false">
      <c r="G284" s="68"/>
    </row>
    <row r="285" customFormat="false" ht="15" hidden="false" customHeight="false" outlineLevel="0" collapsed="false">
      <c r="G285" s="68"/>
    </row>
    <row r="286" customFormat="false" ht="15" hidden="false" customHeight="false" outlineLevel="0" collapsed="false">
      <c r="G286" s="68"/>
    </row>
    <row r="287" customFormat="false" ht="15" hidden="false" customHeight="false" outlineLevel="0" collapsed="false">
      <c r="G287" s="68"/>
    </row>
    <row r="288" customFormat="false" ht="15" hidden="false" customHeight="false" outlineLevel="0" collapsed="false">
      <c r="G288" s="68"/>
    </row>
    <row r="289" customFormat="false" ht="15" hidden="false" customHeight="false" outlineLevel="0" collapsed="false">
      <c r="G289" s="68"/>
    </row>
    <row r="290" customFormat="false" ht="15" hidden="false" customHeight="false" outlineLevel="0" collapsed="false">
      <c r="G290" s="68"/>
    </row>
    <row r="291" customFormat="false" ht="15" hidden="false" customHeight="false" outlineLevel="0" collapsed="false">
      <c r="G291" s="68"/>
    </row>
    <row r="292" customFormat="false" ht="15" hidden="false" customHeight="false" outlineLevel="0" collapsed="false">
      <c r="G292" s="68"/>
    </row>
    <row r="293" customFormat="false" ht="15" hidden="false" customHeight="false" outlineLevel="0" collapsed="false">
      <c r="G293" s="68"/>
    </row>
    <row r="294" customFormat="false" ht="15" hidden="false" customHeight="false" outlineLevel="0" collapsed="false">
      <c r="G294" s="68"/>
    </row>
    <row r="295" customFormat="false" ht="15" hidden="false" customHeight="false" outlineLevel="0" collapsed="false">
      <c r="G295" s="68"/>
    </row>
    <row r="296" customFormat="false" ht="15" hidden="false" customHeight="false" outlineLevel="0" collapsed="false">
      <c r="G296" s="68"/>
    </row>
    <row r="297" customFormat="false" ht="15" hidden="false" customHeight="false" outlineLevel="0" collapsed="false">
      <c r="G297" s="68"/>
    </row>
    <row r="298" customFormat="false" ht="15" hidden="false" customHeight="false" outlineLevel="0" collapsed="false">
      <c r="G298" s="68"/>
    </row>
    <row r="299" customFormat="false" ht="15" hidden="false" customHeight="false" outlineLevel="0" collapsed="false">
      <c r="G299" s="68"/>
    </row>
    <row r="300" customFormat="false" ht="15" hidden="false" customHeight="false" outlineLevel="0" collapsed="false">
      <c r="G300" s="68"/>
    </row>
    <row r="301" customFormat="false" ht="15" hidden="false" customHeight="false" outlineLevel="0" collapsed="false">
      <c r="G301" s="68"/>
    </row>
    <row r="302" customFormat="false" ht="15" hidden="false" customHeight="false" outlineLevel="0" collapsed="false">
      <c r="G302" s="68"/>
    </row>
    <row r="303" customFormat="false" ht="15" hidden="false" customHeight="false" outlineLevel="0" collapsed="false">
      <c r="G303" s="68"/>
    </row>
    <row r="304" customFormat="false" ht="15" hidden="false" customHeight="false" outlineLevel="0" collapsed="false">
      <c r="G304" s="68"/>
    </row>
    <row r="305" customFormat="false" ht="15" hidden="false" customHeight="false" outlineLevel="0" collapsed="false">
      <c r="G305" s="68"/>
    </row>
    <row r="306" customFormat="false" ht="15" hidden="false" customHeight="false" outlineLevel="0" collapsed="false">
      <c r="G306" s="68"/>
    </row>
    <row r="307" customFormat="false" ht="15" hidden="false" customHeight="false" outlineLevel="0" collapsed="false">
      <c r="G307" s="68"/>
    </row>
    <row r="308" customFormat="false" ht="15" hidden="false" customHeight="false" outlineLevel="0" collapsed="false">
      <c r="G308" s="68"/>
    </row>
    <row r="309" customFormat="false" ht="15" hidden="false" customHeight="false" outlineLevel="0" collapsed="false">
      <c r="G309" s="68"/>
    </row>
    <row r="310" customFormat="false" ht="15" hidden="false" customHeight="false" outlineLevel="0" collapsed="false">
      <c r="G310" s="68"/>
    </row>
    <row r="311" customFormat="false" ht="15" hidden="false" customHeight="false" outlineLevel="0" collapsed="false">
      <c r="G311" s="68"/>
    </row>
    <row r="312" customFormat="false" ht="15" hidden="false" customHeight="false" outlineLevel="0" collapsed="false">
      <c r="G312" s="68"/>
    </row>
    <row r="313" customFormat="false" ht="15" hidden="false" customHeight="false" outlineLevel="0" collapsed="false">
      <c r="G313" s="68"/>
    </row>
    <row r="314" customFormat="false" ht="15" hidden="false" customHeight="false" outlineLevel="0" collapsed="false">
      <c r="G314" s="68"/>
    </row>
    <row r="315" customFormat="false" ht="15" hidden="false" customHeight="false" outlineLevel="0" collapsed="false">
      <c r="G315" s="68"/>
    </row>
    <row r="316" customFormat="false" ht="15" hidden="false" customHeight="false" outlineLevel="0" collapsed="false">
      <c r="G316" s="68"/>
    </row>
    <row r="317" customFormat="false" ht="15" hidden="false" customHeight="false" outlineLevel="0" collapsed="false">
      <c r="G317" s="68"/>
    </row>
    <row r="318" customFormat="false" ht="15" hidden="false" customHeight="false" outlineLevel="0" collapsed="false">
      <c r="G318" s="68"/>
    </row>
    <row r="319" customFormat="false" ht="15" hidden="false" customHeight="false" outlineLevel="0" collapsed="false">
      <c r="G319" s="68"/>
    </row>
    <row r="320" customFormat="false" ht="15" hidden="false" customHeight="false" outlineLevel="0" collapsed="false">
      <c r="G320" s="68"/>
    </row>
    <row r="321" customFormat="false" ht="15" hidden="false" customHeight="false" outlineLevel="0" collapsed="false">
      <c r="G321" s="68"/>
    </row>
    <row r="322" customFormat="false" ht="15" hidden="false" customHeight="false" outlineLevel="0" collapsed="false">
      <c r="G322" s="68"/>
    </row>
    <row r="323" customFormat="false" ht="15" hidden="false" customHeight="false" outlineLevel="0" collapsed="false">
      <c r="G323" s="68"/>
    </row>
    <row r="324" customFormat="false" ht="15" hidden="false" customHeight="false" outlineLevel="0" collapsed="false">
      <c r="G324" s="68"/>
    </row>
    <row r="325" customFormat="false" ht="15" hidden="false" customHeight="false" outlineLevel="0" collapsed="false">
      <c r="G325" s="68"/>
    </row>
    <row r="326" customFormat="false" ht="15" hidden="false" customHeight="false" outlineLevel="0" collapsed="false">
      <c r="G326" s="68"/>
    </row>
    <row r="327" customFormat="false" ht="15" hidden="false" customHeight="false" outlineLevel="0" collapsed="false">
      <c r="G327" s="68"/>
    </row>
    <row r="328" customFormat="false" ht="15" hidden="false" customHeight="false" outlineLevel="0" collapsed="false">
      <c r="G328" s="68"/>
    </row>
    <row r="329" customFormat="false" ht="15" hidden="false" customHeight="false" outlineLevel="0" collapsed="false">
      <c r="G329" s="68"/>
    </row>
    <row r="330" customFormat="false" ht="15" hidden="false" customHeight="false" outlineLevel="0" collapsed="false">
      <c r="G330" s="68"/>
    </row>
    <row r="331" customFormat="false" ht="15" hidden="false" customHeight="false" outlineLevel="0" collapsed="false">
      <c r="G331" s="68"/>
    </row>
    <row r="332" customFormat="false" ht="15" hidden="false" customHeight="false" outlineLevel="0" collapsed="false">
      <c r="G332" s="68"/>
    </row>
    <row r="333" customFormat="false" ht="15" hidden="false" customHeight="false" outlineLevel="0" collapsed="false">
      <c r="G333" s="68"/>
    </row>
    <row r="334" customFormat="false" ht="15" hidden="false" customHeight="false" outlineLevel="0" collapsed="false">
      <c r="G334" s="68"/>
    </row>
    <row r="335" customFormat="false" ht="15" hidden="false" customHeight="false" outlineLevel="0" collapsed="false">
      <c r="G335" s="68"/>
    </row>
    <row r="336" customFormat="false" ht="15" hidden="false" customHeight="false" outlineLevel="0" collapsed="false">
      <c r="G336" s="68"/>
    </row>
    <row r="337" customFormat="false" ht="15" hidden="false" customHeight="false" outlineLevel="0" collapsed="false">
      <c r="G337" s="68"/>
    </row>
    <row r="338" customFormat="false" ht="15" hidden="false" customHeight="false" outlineLevel="0" collapsed="false">
      <c r="G338" s="68"/>
    </row>
    <row r="339" customFormat="false" ht="15" hidden="false" customHeight="false" outlineLevel="0" collapsed="false">
      <c r="G339" s="68"/>
    </row>
    <row r="340" customFormat="false" ht="15" hidden="false" customHeight="false" outlineLevel="0" collapsed="false">
      <c r="G340" s="68"/>
    </row>
    <row r="341" customFormat="false" ht="15" hidden="false" customHeight="false" outlineLevel="0" collapsed="false">
      <c r="G341" s="68"/>
    </row>
    <row r="342" customFormat="false" ht="15" hidden="false" customHeight="false" outlineLevel="0" collapsed="false">
      <c r="G342" s="68"/>
    </row>
    <row r="343" customFormat="false" ht="15" hidden="false" customHeight="false" outlineLevel="0" collapsed="false">
      <c r="G343" s="68"/>
    </row>
    <row r="344" customFormat="false" ht="15" hidden="false" customHeight="false" outlineLevel="0" collapsed="false">
      <c r="G344" s="68"/>
    </row>
    <row r="345" customFormat="false" ht="15" hidden="false" customHeight="false" outlineLevel="0" collapsed="false">
      <c r="G345" s="68"/>
    </row>
    <row r="346" customFormat="false" ht="15" hidden="false" customHeight="false" outlineLevel="0" collapsed="false">
      <c r="G346" s="68"/>
    </row>
    <row r="347" customFormat="false" ht="15" hidden="false" customHeight="false" outlineLevel="0" collapsed="false">
      <c r="G347" s="68"/>
    </row>
    <row r="348" customFormat="false" ht="15" hidden="false" customHeight="false" outlineLevel="0" collapsed="false">
      <c r="G348" s="68"/>
    </row>
    <row r="349" customFormat="false" ht="15" hidden="false" customHeight="false" outlineLevel="0" collapsed="false">
      <c r="G349" s="68"/>
    </row>
    <row r="350" customFormat="false" ht="15" hidden="false" customHeight="false" outlineLevel="0" collapsed="false">
      <c r="G350" s="68"/>
    </row>
    <row r="351" customFormat="false" ht="15" hidden="false" customHeight="false" outlineLevel="0" collapsed="false">
      <c r="G351" s="68"/>
    </row>
    <row r="352" customFormat="false" ht="15" hidden="false" customHeight="false" outlineLevel="0" collapsed="false">
      <c r="G352" s="68"/>
    </row>
    <row r="353" customFormat="false" ht="15" hidden="false" customHeight="false" outlineLevel="0" collapsed="false">
      <c r="G353" s="68"/>
    </row>
    <row r="354" customFormat="false" ht="15" hidden="false" customHeight="false" outlineLevel="0" collapsed="false">
      <c r="G354" s="68"/>
    </row>
    <row r="355" customFormat="false" ht="15" hidden="false" customHeight="false" outlineLevel="0" collapsed="false">
      <c r="G355" s="68"/>
    </row>
    <row r="356" customFormat="false" ht="15" hidden="false" customHeight="false" outlineLevel="0" collapsed="false">
      <c r="G356" s="68"/>
    </row>
    <row r="357" customFormat="false" ht="15" hidden="false" customHeight="false" outlineLevel="0" collapsed="false">
      <c r="G357" s="68"/>
    </row>
    <row r="358" customFormat="false" ht="15" hidden="false" customHeight="false" outlineLevel="0" collapsed="false">
      <c r="G358" s="68"/>
    </row>
    <row r="359" customFormat="false" ht="15" hidden="false" customHeight="false" outlineLevel="0" collapsed="false">
      <c r="G359" s="68"/>
    </row>
    <row r="360" customFormat="false" ht="15" hidden="false" customHeight="false" outlineLevel="0" collapsed="false">
      <c r="G360" s="68"/>
    </row>
    <row r="361" customFormat="false" ht="15" hidden="false" customHeight="false" outlineLevel="0" collapsed="false">
      <c r="G361" s="68"/>
    </row>
    <row r="362" customFormat="false" ht="15" hidden="false" customHeight="false" outlineLevel="0" collapsed="false">
      <c r="G362" s="68"/>
    </row>
    <row r="363" customFormat="false" ht="15" hidden="false" customHeight="false" outlineLevel="0" collapsed="false">
      <c r="G363" s="68"/>
    </row>
    <row r="364" customFormat="false" ht="15" hidden="false" customHeight="false" outlineLevel="0" collapsed="false">
      <c r="G364" s="68"/>
    </row>
    <row r="365" customFormat="false" ht="15" hidden="false" customHeight="false" outlineLevel="0" collapsed="false">
      <c r="G365" s="68"/>
    </row>
    <row r="366" customFormat="false" ht="15" hidden="false" customHeight="false" outlineLevel="0" collapsed="false">
      <c r="G366" s="68"/>
    </row>
    <row r="367" customFormat="false" ht="15" hidden="false" customHeight="false" outlineLevel="0" collapsed="false">
      <c r="G367" s="68"/>
    </row>
    <row r="368" customFormat="false" ht="15" hidden="false" customHeight="false" outlineLevel="0" collapsed="false">
      <c r="G368" s="68"/>
    </row>
    <row r="369" customFormat="false" ht="15" hidden="false" customHeight="false" outlineLevel="0" collapsed="false">
      <c r="G369" s="68"/>
    </row>
    <row r="370" customFormat="false" ht="15" hidden="false" customHeight="false" outlineLevel="0" collapsed="false">
      <c r="G370" s="68"/>
    </row>
    <row r="371" customFormat="false" ht="15" hidden="false" customHeight="false" outlineLevel="0" collapsed="false">
      <c r="G371" s="68"/>
    </row>
    <row r="372" customFormat="false" ht="15" hidden="false" customHeight="false" outlineLevel="0" collapsed="false">
      <c r="G372" s="68"/>
    </row>
    <row r="373" customFormat="false" ht="15" hidden="false" customHeight="false" outlineLevel="0" collapsed="false">
      <c r="G373" s="68"/>
    </row>
    <row r="374" customFormat="false" ht="15" hidden="false" customHeight="false" outlineLevel="0" collapsed="false">
      <c r="G374" s="68"/>
    </row>
    <row r="375" customFormat="false" ht="15" hidden="false" customHeight="false" outlineLevel="0" collapsed="false">
      <c r="G375" s="68"/>
    </row>
    <row r="376" customFormat="false" ht="15" hidden="false" customHeight="false" outlineLevel="0" collapsed="false">
      <c r="G376" s="68"/>
    </row>
    <row r="377" customFormat="false" ht="15" hidden="false" customHeight="false" outlineLevel="0" collapsed="false">
      <c r="G377" s="68"/>
    </row>
    <row r="378" customFormat="false" ht="15" hidden="false" customHeight="false" outlineLevel="0" collapsed="false">
      <c r="G378" s="68"/>
    </row>
    <row r="379" customFormat="false" ht="15" hidden="false" customHeight="false" outlineLevel="0" collapsed="false">
      <c r="G379" s="68"/>
    </row>
    <row r="380" customFormat="false" ht="15" hidden="false" customHeight="false" outlineLevel="0" collapsed="false">
      <c r="G380" s="68"/>
    </row>
    <row r="381" customFormat="false" ht="15" hidden="false" customHeight="false" outlineLevel="0" collapsed="false">
      <c r="G381" s="68"/>
    </row>
    <row r="382" customFormat="false" ht="15" hidden="false" customHeight="false" outlineLevel="0" collapsed="false">
      <c r="G382" s="68"/>
    </row>
    <row r="383" customFormat="false" ht="15" hidden="false" customHeight="false" outlineLevel="0" collapsed="false">
      <c r="G383" s="68"/>
    </row>
    <row r="384" customFormat="false" ht="15" hidden="false" customHeight="false" outlineLevel="0" collapsed="false">
      <c r="G384" s="68"/>
    </row>
    <row r="385" customFormat="false" ht="15" hidden="false" customHeight="false" outlineLevel="0" collapsed="false">
      <c r="G385" s="68"/>
    </row>
    <row r="386" customFormat="false" ht="15" hidden="false" customHeight="false" outlineLevel="0" collapsed="false">
      <c r="G386" s="68"/>
    </row>
    <row r="387" customFormat="false" ht="15" hidden="false" customHeight="false" outlineLevel="0" collapsed="false">
      <c r="G387" s="68"/>
    </row>
    <row r="388" customFormat="false" ht="15" hidden="false" customHeight="false" outlineLevel="0" collapsed="false">
      <c r="G388" s="68"/>
    </row>
    <row r="389" customFormat="false" ht="15" hidden="false" customHeight="false" outlineLevel="0" collapsed="false">
      <c r="G389" s="68"/>
    </row>
    <row r="390" customFormat="false" ht="15" hidden="false" customHeight="false" outlineLevel="0" collapsed="false">
      <c r="G390" s="68"/>
    </row>
    <row r="391" customFormat="false" ht="15" hidden="false" customHeight="false" outlineLevel="0" collapsed="false">
      <c r="G391" s="68"/>
    </row>
    <row r="392" customFormat="false" ht="15" hidden="false" customHeight="false" outlineLevel="0" collapsed="false">
      <c r="G392" s="68"/>
    </row>
    <row r="393" customFormat="false" ht="15" hidden="false" customHeight="false" outlineLevel="0" collapsed="false">
      <c r="G393" s="68"/>
    </row>
    <row r="394" customFormat="false" ht="15" hidden="false" customHeight="false" outlineLevel="0" collapsed="false">
      <c r="G394" s="68"/>
    </row>
    <row r="395" customFormat="false" ht="15" hidden="false" customHeight="false" outlineLevel="0" collapsed="false">
      <c r="G395" s="68"/>
    </row>
    <row r="396" customFormat="false" ht="15" hidden="false" customHeight="false" outlineLevel="0" collapsed="false">
      <c r="G396" s="68"/>
    </row>
    <row r="397" customFormat="false" ht="15" hidden="false" customHeight="false" outlineLevel="0" collapsed="false">
      <c r="G397" s="68"/>
    </row>
    <row r="398" customFormat="false" ht="15" hidden="false" customHeight="false" outlineLevel="0" collapsed="false">
      <c r="G398" s="68"/>
    </row>
    <row r="399" customFormat="false" ht="15" hidden="false" customHeight="false" outlineLevel="0" collapsed="false">
      <c r="G399" s="68"/>
    </row>
    <row r="400" customFormat="false" ht="15" hidden="false" customHeight="false" outlineLevel="0" collapsed="false">
      <c r="G400" s="68"/>
    </row>
    <row r="401" customFormat="false" ht="15" hidden="false" customHeight="false" outlineLevel="0" collapsed="false">
      <c r="G401" s="68"/>
    </row>
    <row r="402" customFormat="false" ht="15" hidden="false" customHeight="false" outlineLevel="0" collapsed="false">
      <c r="G402" s="68"/>
    </row>
    <row r="403" customFormat="false" ht="15" hidden="false" customHeight="false" outlineLevel="0" collapsed="false">
      <c r="G403" s="68"/>
    </row>
    <row r="404" customFormat="false" ht="15" hidden="false" customHeight="false" outlineLevel="0" collapsed="false">
      <c r="G404" s="68"/>
    </row>
    <row r="405" customFormat="false" ht="15" hidden="false" customHeight="false" outlineLevel="0" collapsed="false">
      <c r="G405" s="68"/>
    </row>
    <row r="406" customFormat="false" ht="15" hidden="false" customHeight="false" outlineLevel="0" collapsed="false">
      <c r="G406" s="68"/>
    </row>
    <row r="407" customFormat="false" ht="15" hidden="false" customHeight="false" outlineLevel="0" collapsed="false">
      <c r="G407" s="68"/>
    </row>
    <row r="408" customFormat="false" ht="15" hidden="false" customHeight="false" outlineLevel="0" collapsed="false">
      <c r="G408" s="68"/>
    </row>
    <row r="409" customFormat="false" ht="15" hidden="false" customHeight="false" outlineLevel="0" collapsed="false">
      <c r="G409" s="68"/>
    </row>
    <row r="410" customFormat="false" ht="15" hidden="false" customHeight="false" outlineLevel="0" collapsed="false">
      <c r="G410" s="68"/>
    </row>
    <row r="411" customFormat="false" ht="15" hidden="false" customHeight="false" outlineLevel="0" collapsed="false">
      <c r="G411" s="68"/>
    </row>
    <row r="412" customFormat="false" ht="15" hidden="false" customHeight="false" outlineLevel="0" collapsed="false">
      <c r="G412" s="68"/>
    </row>
    <row r="413" customFormat="false" ht="15" hidden="false" customHeight="false" outlineLevel="0" collapsed="false">
      <c r="G413" s="68"/>
    </row>
    <row r="414" customFormat="false" ht="15" hidden="false" customHeight="false" outlineLevel="0" collapsed="false">
      <c r="G414" s="68"/>
    </row>
    <row r="415" customFormat="false" ht="15" hidden="false" customHeight="false" outlineLevel="0" collapsed="false">
      <c r="G415" s="68"/>
    </row>
    <row r="416" customFormat="false" ht="15" hidden="false" customHeight="false" outlineLevel="0" collapsed="false">
      <c r="G416" s="68"/>
    </row>
    <row r="417" customFormat="false" ht="15" hidden="false" customHeight="false" outlineLevel="0" collapsed="false">
      <c r="G417" s="68"/>
    </row>
    <row r="418" customFormat="false" ht="15" hidden="false" customHeight="false" outlineLevel="0" collapsed="false">
      <c r="G418" s="68"/>
    </row>
    <row r="419" customFormat="false" ht="15" hidden="false" customHeight="false" outlineLevel="0" collapsed="false">
      <c r="G419" s="68"/>
    </row>
    <row r="420" customFormat="false" ht="15" hidden="false" customHeight="false" outlineLevel="0" collapsed="false">
      <c r="G420" s="68"/>
    </row>
    <row r="421" customFormat="false" ht="15" hidden="false" customHeight="false" outlineLevel="0" collapsed="false">
      <c r="G421" s="68"/>
    </row>
    <row r="422" customFormat="false" ht="15" hidden="false" customHeight="false" outlineLevel="0" collapsed="false">
      <c r="G422" s="68"/>
    </row>
    <row r="423" customFormat="false" ht="15" hidden="false" customHeight="false" outlineLevel="0" collapsed="false">
      <c r="G423" s="68"/>
    </row>
    <row r="424" customFormat="false" ht="15" hidden="false" customHeight="false" outlineLevel="0" collapsed="false">
      <c r="G424" s="68"/>
    </row>
    <row r="425" customFormat="false" ht="15" hidden="false" customHeight="false" outlineLevel="0" collapsed="false">
      <c r="G425" s="68"/>
    </row>
    <row r="426" customFormat="false" ht="15" hidden="false" customHeight="false" outlineLevel="0" collapsed="false">
      <c r="G426" s="68"/>
    </row>
    <row r="427" customFormat="false" ht="15" hidden="false" customHeight="false" outlineLevel="0" collapsed="false">
      <c r="G427" s="68"/>
    </row>
    <row r="428" customFormat="false" ht="15" hidden="false" customHeight="false" outlineLevel="0" collapsed="false">
      <c r="G428" s="68"/>
    </row>
    <row r="429" customFormat="false" ht="15" hidden="false" customHeight="false" outlineLevel="0" collapsed="false">
      <c r="G429" s="68"/>
    </row>
    <row r="430" customFormat="false" ht="15" hidden="false" customHeight="false" outlineLevel="0" collapsed="false">
      <c r="G430" s="68"/>
    </row>
    <row r="431" customFormat="false" ht="15" hidden="false" customHeight="false" outlineLevel="0" collapsed="false">
      <c r="G431" s="68"/>
    </row>
    <row r="432" customFormat="false" ht="15" hidden="false" customHeight="false" outlineLevel="0" collapsed="false">
      <c r="G432" s="68"/>
    </row>
    <row r="433" customFormat="false" ht="15" hidden="false" customHeight="false" outlineLevel="0" collapsed="false">
      <c r="G433" s="68"/>
    </row>
    <row r="434" customFormat="false" ht="15" hidden="false" customHeight="false" outlineLevel="0" collapsed="false">
      <c r="G434" s="68"/>
    </row>
    <row r="435" customFormat="false" ht="15" hidden="false" customHeight="false" outlineLevel="0" collapsed="false">
      <c r="G435" s="68"/>
    </row>
    <row r="436" customFormat="false" ht="15" hidden="false" customHeight="false" outlineLevel="0" collapsed="false">
      <c r="G436" s="68"/>
    </row>
    <row r="437" customFormat="false" ht="15" hidden="false" customHeight="false" outlineLevel="0" collapsed="false">
      <c r="G437" s="68"/>
    </row>
    <row r="438" customFormat="false" ht="15" hidden="false" customHeight="false" outlineLevel="0" collapsed="false">
      <c r="G438" s="68"/>
    </row>
    <row r="439" customFormat="false" ht="15" hidden="false" customHeight="false" outlineLevel="0" collapsed="false">
      <c r="G439" s="68"/>
    </row>
    <row r="440" customFormat="false" ht="15" hidden="false" customHeight="false" outlineLevel="0" collapsed="false">
      <c r="G440" s="68"/>
    </row>
    <row r="441" customFormat="false" ht="15" hidden="false" customHeight="false" outlineLevel="0" collapsed="false">
      <c r="G441" s="68"/>
    </row>
    <row r="442" customFormat="false" ht="15" hidden="false" customHeight="false" outlineLevel="0" collapsed="false">
      <c r="G442" s="68"/>
    </row>
    <row r="443" customFormat="false" ht="15" hidden="false" customHeight="false" outlineLevel="0" collapsed="false">
      <c r="G443" s="68"/>
    </row>
    <row r="444" customFormat="false" ht="15" hidden="false" customHeight="false" outlineLevel="0" collapsed="false">
      <c r="G444" s="68"/>
    </row>
    <row r="445" customFormat="false" ht="15" hidden="false" customHeight="false" outlineLevel="0" collapsed="false">
      <c r="G445" s="68"/>
    </row>
    <row r="446" customFormat="false" ht="15" hidden="false" customHeight="false" outlineLevel="0" collapsed="false">
      <c r="G446" s="68"/>
    </row>
    <row r="447" customFormat="false" ht="15" hidden="false" customHeight="false" outlineLevel="0" collapsed="false">
      <c r="G447" s="68"/>
    </row>
    <row r="448" customFormat="false" ht="15" hidden="false" customHeight="false" outlineLevel="0" collapsed="false">
      <c r="G448" s="68"/>
    </row>
    <row r="449" customFormat="false" ht="15" hidden="false" customHeight="false" outlineLevel="0" collapsed="false">
      <c r="G449" s="68"/>
    </row>
    <row r="450" customFormat="false" ht="15" hidden="false" customHeight="false" outlineLevel="0" collapsed="false">
      <c r="G450" s="68"/>
    </row>
    <row r="451" customFormat="false" ht="15" hidden="false" customHeight="false" outlineLevel="0" collapsed="false">
      <c r="G451" s="68"/>
    </row>
    <row r="452" customFormat="false" ht="15" hidden="false" customHeight="false" outlineLevel="0" collapsed="false">
      <c r="G452" s="68"/>
    </row>
    <row r="453" customFormat="false" ht="15" hidden="false" customHeight="false" outlineLevel="0" collapsed="false">
      <c r="G453" s="68"/>
    </row>
    <row r="454" customFormat="false" ht="15" hidden="false" customHeight="false" outlineLevel="0" collapsed="false">
      <c r="G454" s="68"/>
    </row>
    <row r="455" customFormat="false" ht="15" hidden="false" customHeight="false" outlineLevel="0" collapsed="false">
      <c r="G455" s="68"/>
    </row>
    <row r="456" customFormat="false" ht="15" hidden="false" customHeight="false" outlineLevel="0" collapsed="false">
      <c r="G456" s="68"/>
    </row>
    <row r="457" customFormat="false" ht="15" hidden="false" customHeight="false" outlineLevel="0" collapsed="false">
      <c r="G457" s="68"/>
    </row>
    <row r="458" customFormat="false" ht="15" hidden="false" customHeight="false" outlineLevel="0" collapsed="false">
      <c r="G458" s="68"/>
    </row>
    <row r="459" customFormat="false" ht="15" hidden="false" customHeight="false" outlineLevel="0" collapsed="false">
      <c r="G459" s="68"/>
    </row>
    <row r="460" customFormat="false" ht="15" hidden="false" customHeight="false" outlineLevel="0" collapsed="false">
      <c r="G460" s="68"/>
    </row>
    <row r="461" customFormat="false" ht="15" hidden="false" customHeight="false" outlineLevel="0" collapsed="false">
      <c r="G461" s="68"/>
    </row>
    <row r="462" customFormat="false" ht="15" hidden="false" customHeight="false" outlineLevel="0" collapsed="false">
      <c r="G462" s="68"/>
    </row>
    <row r="463" customFormat="false" ht="15" hidden="false" customHeight="false" outlineLevel="0" collapsed="false">
      <c r="G463" s="68"/>
    </row>
    <row r="464" customFormat="false" ht="15" hidden="false" customHeight="false" outlineLevel="0" collapsed="false">
      <c r="G464" s="68"/>
    </row>
    <row r="465" customFormat="false" ht="15" hidden="false" customHeight="false" outlineLevel="0" collapsed="false">
      <c r="G465" s="68"/>
    </row>
    <row r="466" customFormat="false" ht="15" hidden="false" customHeight="false" outlineLevel="0" collapsed="false">
      <c r="G466" s="68"/>
    </row>
    <row r="467" customFormat="false" ht="15" hidden="false" customHeight="false" outlineLevel="0" collapsed="false">
      <c r="G467" s="68"/>
    </row>
    <row r="468" customFormat="false" ht="15" hidden="false" customHeight="false" outlineLevel="0" collapsed="false">
      <c r="G468" s="68"/>
    </row>
    <row r="469" customFormat="false" ht="15" hidden="false" customHeight="false" outlineLevel="0" collapsed="false">
      <c r="G469" s="68"/>
    </row>
    <row r="470" customFormat="false" ht="15" hidden="false" customHeight="false" outlineLevel="0" collapsed="false">
      <c r="G470" s="68"/>
    </row>
    <row r="471" customFormat="false" ht="15" hidden="false" customHeight="false" outlineLevel="0" collapsed="false">
      <c r="G471" s="68"/>
    </row>
    <row r="472" customFormat="false" ht="15" hidden="false" customHeight="false" outlineLevel="0" collapsed="false">
      <c r="G472" s="68"/>
    </row>
    <row r="473" customFormat="false" ht="15" hidden="false" customHeight="false" outlineLevel="0" collapsed="false">
      <c r="G473" s="68"/>
    </row>
    <row r="474" customFormat="false" ht="15" hidden="false" customHeight="false" outlineLevel="0" collapsed="false">
      <c r="G474" s="68"/>
    </row>
    <row r="475" customFormat="false" ht="15" hidden="false" customHeight="false" outlineLevel="0" collapsed="false">
      <c r="G475" s="68"/>
    </row>
    <row r="476" customFormat="false" ht="15" hidden="false" customHeight="false" outlineLevel="0" collapsed="false">
      <c r="G476" s="68"/>
    </row>
    <row r="477" customFormat="false" ht="15" hidden="false" customHeight="false" outlineLevel="0" collapsed="false">
      <c r="G477" s="68"/>
    </row>
    <row r="478" customFormat="false" ht="15" hidden="false" customHeight="false" outlineLevel="0" collapsed="false">
      <c r="G478" s="68"/>
    </row>
    <row r="479" customFormat="false" ht="15" hidden="false" customHeight="false" outlineLevel="0" collapsed="false">
      <c r="G479" s="68"/>
    </row>
    <row r="480" customFormat="false" ht="15" hidden="false" customHeight="false" outlineLevel="0" collapsed="false">
      <c r="G480" s="68"/>
    </row>
    <row r="481" customFormat="false" ht="15" hidden="false" customHeight="false" outlineLevel="0" collapsed="false">
      <c r="G481" s="68"/>
    </row>
    <row r="482" customFormat="false" ht="15" hidden="false" customHeight="false" outlineLevel="0" collapsed="false">
      <c r="G482" s="68"/>
    </row>
    <row r="483" customFormat="false" ht="15" hidden="false" customHeight="false" outlineLevel="0" collapsed="false">
      <c r="G483" s="68"/>
    </row>
    <row r="484" customFormat="false" ht="15" hidden="false" customHeight="false" outlineLevel="0" collapsed="false">
      <c r="G484" s="68"/>
    </row>
    <row r="485" customFormat="false" ht="15" hidden="false" customHeight="false" outlineLevel="0" collapsed="false">
      <c r="G485" s="68"/>
    </row>
    <row r="486" customFormat="false" ht="15" hidden="false" customHeight="false" outlineLevel="0" collapsed="false">
      <c r="G486" s="68"/>
    </row>
    <row r="487" customFormat="false" ht="15" hidden="false" customHeight="false" outlineLevel="0" collapsed="false">
      <c r="G487" s="68"/>
    </row>
    <row r="488" customFormat="false" ht="15" hidden="false" customHeight="false" outlineLevel="0" collapsed="false">
      <c r="G488" s="68"/>
    </row>
    <row r="489" customFormat="false" ht="15" hidden="false" customHeight="false" outlineLevel="0" collapsed="false">
      <c r="G489" s="68"/>
    </row>
    <row r="490" customFormat="false" ht="15" hidden="false" customHeight="false" outlineLevel="0" collapsed="false">
      <c r="G490" s="68"/>
    </row>
    <row r="491" customFormat="false" ht="15" hidden="false" customHeight="false" outlineLevel="0" collapsed="false">
      <c r="G491" s="68"/>
    </row>
    <row r="492" customFormat="false" ht="15" hidden="false" customHeight="false" outlineLevel="0" collapsed="false">
      <c r="G492" s="68"/>
    </row>
    <row r="493" customFormat="false" ht="15" hidden="false" customHeight="false" outlineLevel="0" collapsed="false">
      <c r="G493" s="68"/>
    </row>
    <row r="494" customFormat="false" ht="15" hidden="false" customHeight="false" outlineLevel="0" collapsed="false">
      <c r="G494" s="68"/>
    </row>
    <row r="495" customFormat="false" ht="15" hidden="false" customHeight="false" outlineLevel="0" collapsed="false">
      <c r="G495" s="68"/>
    </row>
    <row r="496" customFormat="false" ht="15" hidden="false" customHeight="false" outlineLevel="0" collapsed="false">
      <c r="G496" s="68"/>
    </row>
    <row r="497" customFormat="false" ht="15" hidden="false" customHeight="false" outlineLevel="0" collapsed="false">
      <c r="G497" s="68"/>
    </row>
    <row r="498" customFormat="false" ht="15" hidden="false" customHeight="false" outlineLevel="0" collapsed="false">
      <c r="G498" s="68"/>
    </row>
    <row r="499" customFormat="false" ht="15" hidden="false" customHeight="false" outlineLevel="0" collapsed="false">
      <c r="G499" s="68"/>
    </row>
    <row r="500" customFormat="false" ht="15" hidden="false" customHeight="false" outlineLevel="0" collapsed="false">
      <c r="G500" s="68"/>
    </row>
    <row r="501" customFormat="false" ht="15" hidden="false" customHeight="false" outlineLevel="0" collapsed="false">
      <c r="G501" s="68"/>
    </row>
    <row r="502" customFormat="false" ht="15" hidden="false" customHeight="false" outlineLevel="0" collapsed="false">
      <c r="G502" s="68"/>
    </row>
    <row r="503" customFormat="false" ht="15" hidden="false" customHeight="false" outlineLevel="0" collapsed="false">
      <c r="G503" s="68"/>
    </row>
    <row r="504" customFormat="false" ht="15" hidden="false" customHeight="false" outlineLevel="0" collapsed="false">
      <c r="G504" s="68"/>
    </row>
    <row r="505" customFormat="false" ht="15" hidden="false" customHeight="false" outlineLevel="0" collapsed="false">
      <c r="G505" s="68"/>
    </row>
    <row r="506" customFormat="false" ht="15" hidden="false" customHeight="false" outlineLevel="0" collapsed="false">
      <c r="G506" s="68"/>
    </row>
    <row r="507" customFormat="false" ht="15" hidden="false" customHeight="false" outlineLevel="0" collapsed="false">
      <c r="G507" s="68"/>
    </row>
    <row r="508" customFormat="false" ht="15" hidden="false" customHeight="false" outlineLevel="0" collapsed="false">
      <c r="G508" s="68"/>
    </row>
    <row r="509" customFormat="false" ht="15" hidden="false" customHeight="false" outlineLevel="0" collapsed="false">
      <c r="G509" s="68"/>
    </row>
    <row r="510" customFormat="false" ht="15" hidden="false" customHeight="false" outlineLevel="0" collapsed="false">
      <c r="G510" s="68"/>
    </row>
    <row r="511" customFormat="false" ht="15" hidden="false" customHeight="false" outlineLevel="0" collapsed="false">
      <c r="G511" s="68"/>
    </row>
    <row r="512" customFormat="false" ht="15" hidden="false" customHeight="false" outlineLevel="0" collapsed="false">
      <c r="G512" s="68"/>
    </row>
    <row r="513" customFormat="false" ht="15" hidden="false" customHeight="false" outlineLevel="0" collapsed="false">
      <c r="G513" s="68"/>
    </row>
    <row r="514" customFormat="false" ht="15" hidden="false" customHeight="false" outlineLevel="0" collapsed="false">
      <c r="G514" s="68"/>
    </row>
    <row r="515" customFormat="false" ht="15" hidden="false" customHeight="false" outlineLevel="0" collapsed="false">
      <c r="G515" s="68"/>
    </row>
    <row r="516" customFormat="false" ht="15" hidden="false" customHeight="false" outlineLevel="0" collapsed="false">
      <c r="G516" s="68"/>
    </row>
    <row r="517" customFormat="false" ht="15" hidden="false" customHeight="false" outlineLevel="0" collapsed="false">
      <c r="G517" s="68"/>
    </row>
    <row r="518" customFormat="false" ht="15" hidden="false" customHeight="false" outlineLevel="0" collapsed="false">
      <c r="G518" s="68"/>
    </row>
    <row r="519" customFormat="false" ht="15" hidden="false" customHeight="false" outlineLevel="0" collapsed="false">
      <c r="G519" s="68"/>
    </row>
    <row r="520" customFormat="false" ht="15" hidden="false" customHeight="false" outlineLevel="0" collapsed="false">
      <c r="G520" s="68"/>
    </row>
    <row r="521" customFormat="false" ht="15" hidden="false" customHeight="false" outlineLevel="0" collapsed="false">
      <c r="G521" s="68"/>
    </row>
    <row r="522" customFormat="false" ht="15" hidden="false" customHeight="false" outlineLevel="0" collapsed="false">
      <c r="G522" s="68"/>
    </row>
    <row r="523" customFormat="false" ht="15" hidden="false" customHeight="false" outlineLevel="0" collapsed="false">
      <c r="G523" s="68"/>
    </row>
    <row r="524" customFormat="false" ht="15" hidden="false" customHeight="false" outlineLevel="0" collapsed="false">
      <c r="G524" s="68"/>
    </row>
    <row r="525" customFormat="false" ht="15" hidden="false" customHeight="false" outlineLevel="0" collapsed="false">
      <c r="G525" s="68"/>
    </row>
    <row r="526" customFormat="false" ht="15" hidden="false" customHeight="false" outlineLevel="0" collapsed="false">
      <c r="G526" s="68"/>
    </row>
    <row r="527" customFormat="false" ht="15" hidden="false" customHeight="false" outlineLevel="0" collapsed="false">
      <c r="G527" s="68"/>
    </row>
    <row r="528" customFormat="false" ht="15" hidden="false" customHeight="false" outlineLevel="0" collapsed="false">
      <c r="G528" s="68"/>
    </row>
    <row r="529" customFormat="false" ht="15" hidden="false" customHeight="false" outlineLevel="0" collapsed="false">
      <c r="G529" s="68"/>
    </row>
    <row r="530" customFormat="false" ht="15" hidden="false" customHeight="false" outlineLevel="0" collapsed="false">
      <c r="G530" s="68"/>
    </row>
    <row r="531" customFormat="false" ht="15" hidden="false" customHeight="false" outlineLevel="0" collapsed="false">
      <c r="G531" s="68"/>
    </row>
  </sheetData>
  <mergeCells count="15">
    <mergeCell ref="F1:I1"/>
    <mergeCell ref="A3:I3"/>
    <mergeCell ref="C7:C8"/>
    <mergeCell ref="D7:D8"/>
    <mergeCell ref="F7:G7"/>
    <mergeCell ref="A12:I12"/>
    <mergeCell ref="A14:A15"/>
    <mergeCell ref="B14:B15"/>
    <mergeCell ref="C14:C15"/>
    <mergeCell ref="D14:D15"/>
    <mergeCell ref="F14:F15"/>
    <mergeCell ref="G14:G15"/>
    <mergeCell ref="I14:I15"/>
    <mergeCell ref="A44:C44"/>
    <mergeCell ref="A47:I4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53" activeCellId="0" sqref="C153"/>
    </sheetView>
  </sheetViews>
  <sheetFormatPr defaultColWidth="9.0546875" defaultRowHeight="12.75" zeroHeight="false" outlineLevelRow="0" outlineLevelCol="1"/>
  <cols>
    <col collapsed="false" customWidth="true" hidden="true" outlineLevel="0" max="1" min="1" style="1" width="12.56"/>
    <col collapsed="false" customWidth="true" hidden="true" outlineLevel="0" max="2" min="2" style="1" width="29.99"/>
    <col collapsed="false" customWidth="true" hidden="false" outlineLevel="0" max="3" min="3" style="74" width="60.42"/>
    <col collapsed="false" customWidth="true" hidden="false" outlineLevel="0" max="4" min="4" style="74" width="7.28"/>
    <col collapsed="false" customWidth="true" hidden="false" outlineLevel="0" max="5" min="5" style="74" width="13.41"/>
    <col collapsed="false" customWidth="true" hidden="tru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75" width="12.7"/>
    <col collapsed="false" customWidth="true" hidden="false" outlineLevel="0" max="9" min="9" style="3" width="14.99"/>
    <col collapsed="false" customWidth="true" hidden="false" outlineLevel="1" max="10" min="10" style="1" width="14.99"/>
    <col collapsed="false" customWidth="true" hidden="false" outlineLevel="1" max="11" min="11" style="1" width="14.85"/>
    <col collapsed="false" customWidth="true" hidden="false" outlineLevel="0" max="14" min="14" style="0" width="14.85"/>
  </cols>
  <sheetData>
    <row r="1" customFormat="false" ht="92.25" hidden="false" customHeight="true" outlineLevel="0" collapsed="false">
      <c r="A1" s="7"/>
      <c r="B1" s="7"/>
      <c r="C1" s="76" t="s">
        <v>80</v>
      </c>
      <c r="D1" s="76"/>
      <c r="E1" s="76"/>
      <c r="F1" s="76"/>
      <c r="G1" s="76"/>
      <c r="H1" s="76"/>
      <c r="I1" s="76"/>
      <c r="J1" s="76"/>
      <c r="K1" s="76"/>
      <c r="M1" s="77"/>
      <c r="N1" s="77"/>
      <c r="O1" s="77"/>
      <c r="P1" s="77"/>
      <c r="Q1" s="77"/>
      <c r="R1" s="77"/>
      <c r="S1" s="77"/>
    </row>
    <row r="2" customFormat="false" ht="16.5" hidden="false" customHeight="true" outlineLevel="0" collapsed="false">
      <c r="A2" s="57"/>
      <c r="B2" s="31"/>
      <c r="C2" s="25" t="s">
        <v>17</v>
      </c>
      <c r="D2" s="78" t="s">
        <v>81</v>
      </c>
      <c r="E2" s="79" t="s">
        <v>82</v>
      </c>
      <c r="F2" s="27"/>
      <c r="G2" s="26" t="s">
        <v>83</v>
      </c>
      <c r="H2" s="80" t="s">
        <v>84</v>
      </c>
      <c r="I2" s="26" t="s">
        <v>19</v>
      </c>
      <c r="J2" s="26" t="s">
        <v>85</v>
      </c>
      <c r="K2" s="26" t="s">
        <v>86</v>
      </c>
      <c r="L2" s="60"/>
    </row>
    <row r="3" customFormat="false" ht="65.25" hidden="false" customHeight="true" outlineLevel="0" collapsed="false">
      <c r="A3" s="30" t="n">
        <v>949</v>
      </c>
      <c r="B3" s="57"/>
      <c r="C3" s="25"/>
      <c r="D3" s="78"/>
      <c r="E3" s="79"/>
      <c r="F3" s="28" t="s">
        <v>22</v>
      </c>
      <c r="G3" s="26"/>
      <c r="H3" s="80"/>
      <c r="I3" s="26"/>
      <c r="J3" s="26"/>
      <c r="K3" s="26"/>
    </row>
    <row r="4" customFormat="false" ht="55.5" hidden="false" customHeight="true" outlineLevel="0" collapsed="false">
      <c r="A4" s="30"/>
      <c r="B4" s="57"/>
      <c r="C4" s="31" t="s">
        <v>87</v>
      </c>
      <c r="D4" s="32" t="n">
        <v>899</v>
      </c>
      <c r="E4" s="28"/>
      <c r="F4" s="28"/>
      <c r="G4" s="28"/>
      <c r="H4" s="81"/>
      <c r="I4" s="82" t="n">
        <f aca="false">I5</f>
        <v>937.7</v>
      </c>
      <c r="J4" s="82" t="n">
        <f aca="false">J5</f>
        <v>3432.7</v>
      </c>
      <c r="K4" s="82" t="n">
        <f aca="false">K5</f>
        <v>938.7</v>
      </c>
    </row>
    <row r="5" customFormat="false" ht="24.75" hidden="false" customHeight="true" outlineLevel="0" collapsed="false">
      <c r="A5" s="30"/>
      <c r="B5" s="57"/>
      <c r="C5" s="31" t="s">
        <v>88</v>
      </c>
      <c r="D5" s="32" t="n">
        <v>899</v>
      </c>
      <c r="E5" s="83" t="s">
        <v>89</v>
      </c>
      <c r="F5" s="28"/>
      <c r="G5" s="28"/>
      <c r="H5" s="81"/>
      <c r="I5" s="82" t="n">
        <f aca="false">I6</f>
        <v>937.7</v>
      </c>
      <c r="J5" s="82" t="n">
        <f aca="false">J6</f>
        <v>3432.7</v>
      </c>
      <c r="K5" s="82" t="n">
        <f aca="false">K6</f>
        <v>938.7</v>
      </c>
    </row>
    <row r="6" customFormat="false" ht="37.5" hidden="false" customHeight="true" outlineLevel="0" collapsed="false">
      <c r="A6" s="30"/>
      <c r="B6" s="57"/>
      <c r="C6" s="31" t="s">
        <v>90</v>
      </c>
      <c r="D6" s="84" t="n">
        <v>899</v>
      </c>
      <c r="E6" s="83" t="s">
        <v>91</v>
      </c>
      <c r="F6" s="28"/>
      <c r="G6" s="28"/>
      <c r="H6" s="81"/>
      <c r="I6" s="82" t="n">
        <f aca="false">I7</f>
        <v>937.7</v>
      </c>
      <c r="J6" s="82" t="n">
        <f aca="false">J7</f>
        <v>3432.7</v>
      </c>
      <c r="K6" s="82" t="n">
        <f aca="false">K7</f>
        <v>938.7</v>
      </c>
    </row>
    <row r="7" customFormat="false" ht="84" hidden="false" customHeight="true" outlineLevel="0" collapsed="false">
      <c r="A7" s="30"/>
      <c r="B7" s="57"/>
      <c r="C7" s="31" t="s">
        <v>92</v>
      </c>
      <c r="D7" s="26" t="n">
        <v>899</v>
      </c>
      <c r="E7" s="85" t="s">
        <v>91</v>
      </c>
      <c r="F7" s="85" t="s">
        <v>93</v>
      </c>
      <c r="G7" s="85" t="s">
        <v>93</v>
      </c>
      <c r="H7" s="81"/>
      <c r="I7" s="82" t="n">
        <f aca="false">I8+I10</f>
        <v>937.7</v>
      </c>
      <c r="J7" s="82" t="n">
        <f aca="false">J8+J10</f>
        <v>3432.7</v>
      </c>
      <c r="K7" s="82" t="n">
        <f aca="false">K8+K10</f>
        <v>938.7</v>
      </c>
    </row>
    <row r="8" customFormat="false" ht="73.5" hidden="false" customHeight="true" outlineLevel="0" collapsed="false">
      <c r="A8" s="30"/>
      <c r="B8" s="57"/>
      <c r="C8" s="86" t="s">
        <v>94</v>
      </c>
      <c r="D8" s="87" t="n">
        <v>899</v>
      </c>
      <c r="E8" s="88" t="s">
        <v>91</v>
      </c>
      <c r="F8" s="88" t="s">
        <v>93</v>
      </c>
      <c r="G8" s="88" t="s">
        <v>93</v>
      </c>
      <c r="H8" s="89" t="s">
        <v>95</v>
      </c>
      <c r="I8" s="82" t="n">
        <f aca="false">I9</f>
        <v>932.7</v>
      </c>
      <c r="J8" s="82" t="n">
        <f aca="false">J9</f>
        <v>932.7</v>
      </c>
      <c r="K8" s="82" t="n">
        <f aca="false">K9</f>
        <v>932.7</v>
      </c>
    </row>
    <row r="9" customFormat="false" ht="32.25" hidden="false" customHeight="true" outlineLevel="0" collapsed="false">
      <c r="A9" s="30"/>
      <c r="B9" s="57"/>
      <c r="C9" s="86" t="s">
        <v>96</v>
      </c>
      <c r="D9" s="87" t="n">
        <v>899</v>
      </c>
      <c r="E9" s="88" t="s">
        <v>91</v>
      </c>
      <c r="F9" s="88" t="s">
        <v>93</v>
      </c>
      <c r="G9" s="88" t="s">
        <v>93</v>
      </c>
      <c r="H9" s="89" t="s">
        <v>97</v>
      </c>
      <c r="I9" s="82" t="n">
        <v>932.7</v>
      </c>
      <c r="J9" s="82" t="n">
        <v>932.7</v>
      </c>
      <c r="K9" s="82" t="n">
        <v>932.7</v>
      </c>
    </row>
    <row r="10" customFormat="false" ht="32.25" hidden="false" customHeight="true" outlineLevel="0" collapsed="false">
      <c r="A10" s="30"/>
      <c r="B10" s="57"/>
      <c r="C10" s="86" t="s">
        <v>98</v>
      </c>
      <c r="D10" s="87" t="n">
        <v>899</v>
      </c>
      <c r="E10" s="88" t="s">
        <v>91</v>
      </c>
      <c r="F10" s="88" t="s">
        <v>93</v>
      </c>
      <c r="G10" s="88" t="s">
        <v>93</v>
      </c>
      <c r="H10" s="89" t="s">
        <v>99</v>
      </c>
      <c r="I10" s="82" t="n">
        <f aca="false">I11</f>
        <v>5</v>
      </c>
      <c r="J10" s="82" t="n">
        <f aca="false">J11</f>
        <v>2500</v>
      </c>
      <c r="K10" s="82" t="n">
        <f aca="false">K11</f>
        <v>6</v>
      </c>
    </row>
    <row r="11" customFormat="false" ht="31.5" hidden="false" customHeight="true" outlineLevel="0" collapsed="false">
      <c r="A11" s="30"/>
      <c r="B11" s="57"/>
      <c r="C11" s="86" t="s">
        <v>100</v>
      </c>
      <c r="D11" s="87" t="n">
        <v>899</v>
      </c>
      <c r="E11" s="88" t="s">
        <v>91</v>
      </c>
      <c r="F11" s="88" t="s">
        <v>93</v>
      </c>
      <c r="G11" s="88" t="s">
        <v>93</v>
      </c>
      <c r="H11" s="89" t="s">
        <v>101</v>
      </c>
      <c r="I11" s="82" t="n">
        <v>5</v>
      </c>
      <c r="J11" s="82" t="n">
        <v>2500</v>
      </c>
      <c r="K11" s="82" t="n">
        <v>6</v>
      </c>
    </row>
    <row r="12" customFormat="false" ht="54.75" hidden="false" customHeight="true" outlineLevel="0" collapsed="false">
      <c r="A12" s="30" t="n">
        <v>949</v>
      </c>
      <c r="B12" s="57"/>
      <c r="C12" s="31" t="s">
        <v>102</v>
      </c>
      <c r="D12" s="32" t="n">
        <v>916</v>
      </c>
      <c r="E12" s="26"/>
      <c r="F12" s="35"/>
      <c r="G12" s="35"/>
      <c r="H12" s="90"/>
      <c r="I12" s="35" t="n">
        <f aca="false">I13</f>
        <v>9941.9</v>
      </c>
      <c r="J12" s="35" t="n">
        <f aca="false">J13</f>
        <v>10143</v>
      </c>
      <c r="K12" s="35" t="n">
        <f aca="false">K13</f>
        <v>10603.5</v>
      </c>
    </row>
    <row r="13" customFormat="false" ht="18" hidden="false" customHeight="true" outlineLevel="0" collapsed="false">
      <c r="A13" s="30"/>
      <c r="B13" s="57"/>
      <c r="C13" s="91" t="s">
        <v>88</v>
      </c>
      <c r="D13" s="84" t="n">
        <v>916</v>
      </c>
      <c r="E13" s="83" t="s">
        <v>89</v>
      </c>
      <c r="F13" s="45"/>
      <c r="G13" s="45"/>
      <c r="H13" s="92"/>
      <c r="I13" s="45" t="n">
        <f aca="false">I14+I18</f>
        <v>9941.9</v>
      </c>
      <c r="J13" s="45" t="n">
        <f aca="false">J14+J18</f>
        <v>10143</v>
      </c>
      <c r="K13" s="45" t="n">
        <f aca="false">K14+K18</f>
        <v>10603.5</v>
      </c>
    </row>
    <row r="14" customFormat="false" ht="48.75" hidden="false" customHeight="true" outlineLevel="0" collapsed="false">
      <c r="A14" s="30"/>
      <c r="B14" s="57"/>
      <c r="C14" s="91" t="s">
        <v>103</v>
      </c>
      <c r="D14" s="84" t="n">
        <v>916</v>
      </c>
      <c r="E14" s="93" t="s">
        <v>104</v>
      </c>
      <c r="F14" s="35"/>
      <c r="G14" s="35"/>
      <c r="H14" s="90"/>
      <c r="I14" s="45" t="n">
        <f aca="false">I15</f>
        <v>1223.5</v>
      </c>
      <c r="J14" s="45" t="n">
        <f aca="false">J15</f>
        <v>1224.5</v>
      </c>
      <c r="K14" s="45" t="n">
        <f aca="false">K15</f>
        <v>1263.5</v>
      </c>
    </row>
    <row r="15" customFormat="false" ht="27.75" hidden="false" customHeight="true" outlineLevel="0" collapsed="false">
      <c r="A15" s="30"/>
      <c r="B15" s="57"/>
      <c r="C15" s="31" t="s">
        <v>105</v>
      </c>
      <c r="D15" s="26" t="n">
        <v>916</v>
      </c>
      <c r="E15" s="85" t="s">
        <v>104</v>
      </c>
      <c r="F15" s="35"/>
      <c r="G15" s="85" t="s">
        <v>106</v>
      </c>
      <c r="H15" s="90"/>
      <c r="I15" s="45" t="n">
        <f aca="false">I16</f>
        <v>1223.5</v>
      </c>
      <c r="J15" s="45" t="n">
        <f aca="false">J16</f>
        <v>1224.5</v>
      </c>
      <c r="K15" s="45" t="n">
        <v>1263.5</v>
      </c>
    </row>
    <row r="16" customFormat="false" ht="48.75" hidden="false" customHeight="true" outlineLevel="0" collapsed="false">
      <c r="A16" s="30"/>
      <c r="B16" s="57"/>
      <c r="C16" s="86" t="s">
        <v>94</v>
      </c>
      <c r="D16" s="87" t="n">
        <v>916</v>
      </c>
      <c r="E16" s="88" t="s">
        <v>104</v>
      </c>
      <c r="F16" s="35"/>
      <c r="G16" s="88" t="s">
        <v>106</v>
      </c>
      <c r="H16" s="89" t="n">
        <v>100</v>
      </c>
      <c r="I16" s="45" t="n">
        <f aca="false">I17</f>
        <v>1223.5</v>
      </c>
      <c r="J16" s="45" t="n">
        <f aca="false">J17</f>
        <v>1224.5</v>
      </c>
      <c r="K16" s="45" t="n">
        <f aca="false">K17</f>
        <v>1264.4</v>
      </c>
    </row>
    <row r="17" customFormat="false" ht="33" hidden="false" customHeight="true" outlineLevel="0" collapsed="false">
      <c r="A17" s="30"/>
      <c r="B17" s="57"/>
      <c r="C17" s="86" t="s">
        <v>96</v>
      </c>
      <c r="D17" s="87" t="n">
        <v>916</v>
      </c>
      <c r="E17" s="88" t="s">
        <v>104</v>
      </c>
      <c r="F17" s="35"/>
      <c r="G17" s="88" t="s">
        <v>106</v>
      </c>
      <c r="H17" s="89" t="n">
        <v>120</v>
      </c>
      <c r="I17" s="45" t="n">
        <v>1223.5</v>
      </c>
      <c r="J17" s="45" t="n">
        <v>1224.5</v>
      </c>
      <c r="K17" s="45" t="n">
        <v>1264.4</v>
      </c>
    </row>
    <row r="18" customFormat="false" ht="66.75" hidden="false" customHeight="true" outlineLevel="0" collapsed="false">
      <c r="A18" s="30"/>
      <c r="B18" s="57"/>
      <c r="C18" s="91" t="s">
        <v>107</v>
      </c>
      <c r="D18" s="84" t="n">
        <v>916</v>
      </c>
      <c r="E18" s="93" t="s">
        <v>108</v>
      </c>
      <c r="F18" s="45"/>
      <c r="G18" s="45"/>
      <c r="H18" s="92"/>
      <c r="I18" s="45" t="n">
        <f aca="false">I19+I33</f>
        <v>8718.4</v>
      </c>
      <c r="J18" s="45" t="n">
        <f aca="false">J19+J33</f>
        <v>8918.5</v>
      </c>
      <c r="K18" s="45" t="n">
        <f aca="false">K19+K33</f>
        <v>9340</v>
      </c>
    </row>
    <row r="19" customFormat="false" ht="66.75" hidden="false" customHeight="true" outlineLevel="0" collapsed="false">
      <c r="A19" s="30"/>
      <c r="B19" s="57"/>
      <c r="C19" s="31" t="s">
        <v>109</v>
      </c>
      <c r="D19" s="94" t="n">
        <v>916</v>
      </c>
      <c r="E19" s="95" t="s">
        <v>108</v>
      </c>
      <c r="F19" s="45"/>
      <c r="G19" s="85" t="s">
        <v>110</v>
      </c>
      <c r="H19" s="92"/>
      <c r="I19" s="45" t="n">
        <f aca="false">I20+I23+I26</f>
        <v>8634.4</v>
      </c>
      <c r="J19" s="45" t="n">
        <f aca="false">J20+J23+J26</f>
        <v>8834.5</v>
      </c>
      <c r="K19" s="45" t="n">
        <f aca="false">K20+K23+K26</f>
        <v>9256</v>
      </c>
    </row>
    <row r="20" customFormat="false" ht="66.75" hidden="false" customHeight="true" outlineLevel="0" collapsed="false">
      <c r="A20" s="30"/>
      <c r="B20" s="57"/>
      <c r="C20" s="31" t="s">
        <v>111</v>
      </c>
      <c r="D20" s="94" t="n">
        <v>916</v>
      </c>
      <c r="E20" s="95" t="s">
        <v>108</v>
      </c>
      <c r="F20" s="45"/>
      <c r="G20" s="85" t="s">
        <v>112</v>
      </c>
      <c r="H20" s="92"/>
      <c r="I20" s="35" t="n">
        <f aca="false">I21</f>
        <v>1030.8</v>
      </c>
      <c r="J20" s="35" t="n">
        <f aca="false">J21</f>
        <v>1030.8</v>
      </c>
      <c r="K20" s="35" t="n">
        <f aca="false">K21</f>
        <v>1062.5</v>
      </c>
    </row>
    <row r="21" customFormat="false" ht="66.75" hidden="false" customHeight="true" outlineLevel="0" collapsed="false">
      <c r="A21" s="30"/>
      <c r="B21" s="57"/>
      <c r="C21" s="86" t="s">
        <v>94</v>
      </c>
      <c r="D21" s="94" t="n">
        <v>916</v>
      </c>
      <c r="E21" s="95" t="s">
        <v>108</v>
      </c>
      <c r="F21" s="45"/>
      <c r="G21" s="88" t="s">
        <v>112</v>
      </c>
      <c r="H21" s="89" t="s">
        <v>95</v>
      </c>
      <c r="I21" s="45" t="n">
        <f aca="false">I22</f>
        <v>1030.8</v>
      </c>
      <c r="J21" s="45" t="n">
        <f aca="false">J22</f>
        <v>1030.8</v>
      </c>
      <c r="K21" s="45" t="n">
        <f aca="false">K22</f>
        <v>1062.5</v>
      </c>
    </row>
    <row r="22" customFormat="false" ht="33" hidden="false" customHeight="true" outlineLevel="0" collapsed="false">
      <c r="A22" s="30"/>
      <c r="B22" s="57"/>
      <c r="C22" s="86" t="s">
        <v>96</v>
      </c>
      <c r="D22" s="94" t="n">
        <v>916</v>
      </c>
      <c r="E22" s="95" t="s">
        <v>108</v>
      </c>
      <c r="F22" s="45"/>
      <c r="G22" s="88" t="s">
        <v>112</v>
      </c>
      <c r="H22" s="89" t="s">
        <v>97</v>
      </c>
      <c r="I22" s="45" t="n">
        <v>1030.8</v>
      </c>
      <c r="J22" s="45" t="n">
        <v>1030.8</v>
      </c>
      <c r="K22" s="45" t="n">
        <v>1062.5</v>
      </c>
    </row>
    <row r="23" customFormat="false" ht="136.5" hidden="false" customHeight="true" outlineLevel="0" collapsed="false">
      <c r="A23" s="30"/>
      <c r="B23" s="57"/>
      <c r="C23" s="31" t="s">
        <v>113</v>
      </c>
      <c r="D23" s="96" t="n">
        <v>916</v>
      </c>
      <c r="E23" s="97" t="s">
        <v>108</v>
      </c>
      <c r="F23" s="45"/>
      <c r="G23" s="85" t="s">
        <v>114</v>
      </c>
      <c r="H23" s="98"/>
      <c r="I23" s="35" t="n">
        <f aca="false">I24</f>
        <v>109.2</v>
      </c>
      <c r="J23" s="35" t="n">
        <f aca="false">J24</f>
        <v>109.2</v>
      </c>
      <c r="K23" s="35" t="n">
        <f aca="false">K24</f>
        <v>109.2</v>
      </c>
    </row>
    <row r="24" customFormat="false" ht="66.75" hidden="false" customHeight="true" outlineLevel="0" collapsed="false">
      <c r="A24" s="30"/>
      <c r="B24" s="57"/>
      <c r="C24" s="86" t="s">
        <v>94</v>
      </c>
      <c r="D24" s="94" t="n">
        <v>916</v>
      </c>
      <c r="E24" s="95" t="s">
        <v>108</v>
      </c>
      <c r="F24" s="45"/>
      <c r="G24" s="88" t="s">
        <v>114</v>
      </c>
      <c r="H24" s="89" t="s">
        <v>95</v>
      </c>
      <c r="I24" s="45" t="n">
        <f aca="false">I25</f>
        <v>109.2</v>
      </c>
      <c r="J24" s="45" t="n">
        <f aca="false">J25</f>
        <v>109.2</v>
      </c>
      <c r="K24" s="45" t="n">
        <f aca="false">K25</f>
        <v>109.2</v>
      </c>
    </row>
    <row r="25" customFormat="false" ht="43.5" hidden="false" customHeight="true" outlineLevel="0" collapsed="false">
      <c r="A25" s="30"/>
      <c r="B25" s="57"/>
      <c r="C25" s="86" t="s">
        <v>96</v>
      </c>
      <c r="D25" s="94" t="n">
        <v>916</v>
      </c>
      <c r="E25" s="95" t="s">
        <v>108</v>
      </c>
      <c r="F25" s="45"/>
      <c r="G25" s="88" t="s">
        <v>114</v>
      </c>
      <c r="H25" s="89" t="s">
        <v>97</v>
      </c>
      <c r="I25" s="45" t="n">
        <v>109.2</v>
      </c>
      <c r="J25" s="45" t="n">
        <v>109.2</v>
      </c>
      <c r="K25" s="45" t="n">
        <v>109.2</v>
      </c>
    </row>
    <row r="26" customFormat="false" ht="61.5" hidden="false" customHeight="true" outlineLevel="0" collapsed="false">
      <c r="A26" s="30"/>
      <c r="B26" s="57"/>
      <c r="C26" s="31" t="s">
        <v>115</v>
      </c>
      <c r="D26" s="26" t="n">
        <v>916</v>
      </c>
      <c r="E26" s="85" t="s">
        <v>108</v>
      </c>
      <c r="F26" s="45"/>
      <c r="G26" s="85" t="s">
        <v>116</v>
      </c>
      <c r="H26" s="98"/>
      <c r="I26" s="99" t="n">
        <f aca="false">I27+I30+I31</f>
        <v>7494.4</v>
      </c>
      <c r="J26" s="99" t="n">
        <f aca="false">J27+J30+J31</f>
        <v>7694.5</v>
      </c>
      <c r="K26" s="99" t="n">
        <f aca="false">K27+K30+K31</f>
        <v>8084.3</v>
      </c>
    </row>
    <row r="27" customFormat="false" ht="66" hidden="false" customHeight="true" outlineLevel="0" collapsed="false">
      <c r="A27" s="30"/>
      <c r="B27" s="57"/>
      <c r="C27" s="86" t="s">
        <v>94</v>
      </c>
      <c r="D27" s="87" t="n">
        <v>916</v>
      </c>
      <c r="E27" s="88" t="s">
        <v>108</v>
      </c>
      <c r="F27" s="45"/>
      <c r="G27" s="88" t="s">
        <v>116</v>
      </c>
      <c r="H27" s="89" t="s">
        <v>95</v>
      </c>
      <c r="I27" s="99" t="n">
        <f aca="false">I28</f>
        <v>5689.4</v>
      </c>
      <c r="J27" s="99" t="n">
        <f aca="false">J28</f>
        <v>5792.5</v>
      </c>
      <c r="K27" s="99" t="n">
        <f aca="false">K28</f>
        <v>6080.3</v>
      </c>
    </row>
    <row r="28" customFormat="false" ht="32.25" hidden="false" customHeight="true" outlineLevel="0" collapsed="false">
      <c r="A28" s="30"/>
      <c r="B28" s="57"/>
      <c r="C28" s="86" t="s">
        <v>96</v>
      </c>
      <c r="D28" s="87" t="n">
        <v>916</v>
      </c>
      <c r="E28" s="88" t="s">
        <v>108</v>
      </c>
      <c r="F28" s="45"/>
      <c r="G28" s="88" t="s">
        <v>116</v>
      </c>
      <c r="H28" s="89" t="s">
        <v>97</v>
      </c>
      <c r="I28" s="100" t="n">
        <v>5689.4</v>
      </c>
      <c r="J28" s="45" t="n">
        <v>5792.5</v>
      </c>
      <c r="K28" s="45" t="n">
        <v>6080.3</v>
      </c>
    </row>
    <row r="29" customFormat="false" ht="33.75" hidden="false" customHeight="true" outlineLevel="0" collapsed="false">
      <c r="A29" s="30"/>
      <c r="B29" s="57"/>
      <c r="C29" s="86" t="s">
        <v>98</v>
      </c>
      <c r="D29" s="87" t="n">
        <v>916</v>
      </c>
      <c r="E29" s="88" t="s">
        <v>108</v>
      </c>
      <c r="F29" s="45"/>
      <c r="G29" s="88" t="s">
        <v>116</v>
      </c>
      <c r="H29" s="89" t="s">
        <v>99</v>
      </c>
      <c r="I29" s="99" t="n">
        <f aca="false">I30</f>
        <v>1791</v>
      </c>
      <c r="J29" s="99" t="n">
        <f aca="false">J30</f>
        <v>1887</v>
      </c>
      <c r="K29" s="99" t="n">
        <f aca="false">K30</f>
        <v>1988</v>
      </c>
    </row>
    <row r="30" customFormat="false" ht="32.25" hidden="false" customHeight="true" outlineLevel="0" collapsed="false">
      <c r="A30" s="30"/>
      <c r="B30" s="57"/>
      <c r="C30" s="86" t="s">
        <v>100</v>
      </c>
      <c r="D30" s="87" t="n">
        <v>916</v>
      </c>
      <c r="E30" s="88" t="s">
        <v>108</v>
      </c>
      <c r="F30" s="45"/>
      <c r="G30" s="88" t="s">
        <v>116</v>
      </c>
      <c r="H30" s="89" t="s">
        <v>101</v>
      </c>
      <c r="I30" s="99" t="n">
        <v>1791</v>
      </c>
      <c r="J30" s="99" t="n">
        <v>1887</v>
      </c>
      <c r="K30" s="99" t="n">
        <v>1988</v>
      </c>
    </row>
    <row r="31" customFormat="false" ht="24.75" hidden="false" customHeight="true" outlineLevel="0" collapsed="false">
      <c r="A31" s="30"/>
      <c r="B31" s="57"/>
      <c r="C31" s="86" t="s">
        <v>117</v>
      </c>
      <c r="D31" s="87" t="n">
        <v>916</v>
      </c>
      <c r="E31" s="88" t="s">
        <v>108</v>
      </c>
      <c r="F31" s="45"/>
      <c r="G31" s="88" t="s">
        <v>116</v>
      </c>
      <c r="H31" s="89" t="s">
        <v>118</v>
      </c>
      <c r="I31" s="100" t="n">
        <f aca="false">I32</f>
        <v>14</v>
      </c>
      <c r="J31" s="100" t="n">
        <f aca="false">J32</f>
        <v>15</v>
      </c>
      <c r="K31" s="100" t="n">
        <f aca="false">K32</f>
        <v>16</v>
      </c>
    </row>
    <row r="32" customFormat="false" ht="25.5" hidden="false" customHeight="true" outlineLevel="0" collapsed="false">
      <c r="A32" s="30"/>
      <c r="B32" s="57"/>
      <c r="C32" s="86" t="s">
        <v>119</v>
      </c>
      <c r="D32" s="87" t="n">
        <v>916</v>
      </c>
      <c r="E32" s="88" t="s">
        <v>108</v>
      </c>
      <c r="F32" s="45"/>
      <c r="G32" s="88" t="s">
        <v>116</v>
      </c>
      <c r="H32" s="89" t="s">
        <v>120</v>
      </c>
      <c r="I32" s="100" t="n">
        <v>14</v>
      </c>
      <c r="J32" s="45" t="n">
        <v>15</v>
      </c>
      <c r="K32" s="45" t="n">
        <v>16</v>
      </c>
    </row>
    <row r="33" customFormat="false" ht="75.75" hidden="false" customHeight="true" outlineLevel="0" collapsed="false">
      <c r="A33" s="30"/>
      <c r="B33" s="57"/>
      <c r="C33" s="101" t="s">
        <v>121</v>
      </c>
      <c r="D33" s="26" t="n">
        <v>916</v>
      </c>
      <c r="E33" s="85" t="s">
        <v>108</v>
      </c>
      <c r="F33" s="45"/>
      <c r="G33" s="85" t="s">
        <v>122</v>
      </c>
      <c r="H33" s="102"/>
      <c r="I33" s="99" t="n">
        <f aca="false">I35</f>
        <v>84</v>
      </c>
      <c r="J33" s="99" t="n">
        <f aca="false">J34</f>
        <v>84</v>
      </c>
      <c r="K33" s="99" t="n">
        <f aca="false">K34</f>
        <v>84</v>
      </c>
    </row>
    <row r="34" customFormat="false" ht="25.5" hidden="false" customHeight="true" outlineLevel="0" collapsed="false">
      <c r="A34" s="30"/>
      <c r="B34" s="57"/>
      <c r="C34" s="86" t="s">
        <v>117</v>
      </c>
      <c r="D34" s="87" t="n">
        <v>916</v>
      </c>
      <c r="E34" s="88" t="s">
        <v>108</v>
      </c>
      <c r="F34" s="45"/>
      <c r="G34" s="88" t="s">
        <v>122</v>
      </c>
      <c r="H34" s="89" t="s">
        <v>118</v>
      </c>
      <c r="I34" s="100" t="n">
        <f aca="false">I35</f>
        <v>84</v>
      </c>
      <c r="J34" s="45" t="n">
        <f aca="false">J35</f>
        <v>84</v>
      </c>
      <c r="K34" s="45" t="n">
        <f aca="false">K35</f>
        <v>84</v>
      </c>
    </row>
    <row r="35" customFormat="false" ht="25.5" hidden="false" customHeight="true" outlineLevel="0" collapsed="false">
      <c r="A35" s="30"/>
      <c r="B35" s="57"/>
      <c r="C35" s="86" t="s">
        <v>119</v>
      </c>
      <c r="D35" s="87" t="n">
        <v>916</v>
      </c>
      <c r="E35" s="88" t="s">
        <v>108</v>
      </c>
      <c r="F35" s="45"/>
      <c r="G35" s="88" t="s">
        <v>122</v>
      </c>
      <c r="H35" s="89" t="s">
        <v>120</v>
      </c>
      <c r="I35" s="103" t="n">
        <v>84</v>
      </c>
      <c r="J35" s="45" t="n">
        <v>84</v>
      </c>
      <c r="K35" s="45" t="n">
        <v>84</v>
      </c>
    </row>
    <row r="36" customFormat="false" ht="27" hidden="false" customHeight="true" outlineLevel="0" collapsed="false">
      <c r="A36" s="30"/>
      <c r="B36" s="57"/>
      <c r="C36" s="101" t="s">
        <v>123</v>
      </c>
      <c r="D36" s="96" t="n">
        <v>949</v>
      </c>
      <c r="E36" s="95"/>
      <c r="F36" s="35"/>
      <c r="G36" s="35"/>
      <c r="H36" s="90"/>
      <c r="I36" s="99" t="n">
        <f aca="false">I37+I78+I83+I92+I105+I110+I125+I136+I151+I156</f>
        <v>86620.4</v>
      </c>
      <c r="J36" s="99" t="n">
        <f aca="false">J37+J78+J83+J92+J105+J110+J125+J136+J151+J156</f>
        <v>88024.3</v>
      </c>
      <c r="K36" s="99" t="n">
        <f aca="false">K37+K78+K83+K92+K105+K110+K125+K136+K151+K156</f>
        <v>95357.8</v>
      </c>
    </row>
    <row r="37" customFormat="false" ht="25.5" hidden="false" customHeight="true" outlineLevel="0" collapsed="false">
      <c r="A37" s="30"/>
      <c r="B37" s="57"/>
      <c r="C37" s="91" t="s">
        <v>88</v>
      </c>
      <c r="D37" s="94" t="n">
        <v>949</v>
      </c>
      <c r="E37" s="85" t="s">
        <v>89</v>
      </c>
      <c r="F37" s="35"/>
      <c r="G37" s="35"/>
      <c r="H37" s="90"/>
      <c r="I37" s="99" t="n">
        <f aca="false">I38+I58+I62</f>
        <v>16700.2</v>
      </c>
      <c r="J37" s="99" t="n">
        <f aca="false">J38+J58+J62</f>
        <v>16853.5</v>
      </c>
      <c r="K37" s="99" t="n">
        <f aca="false">K38+K58+K62</f>
        <v>17472.2</v>
      </c>
    </row>
    <row r="38" customFormat="false" ht="63" hidden="false" customHeight="true" outlineLevel="0" collapsed="false">
      <c r="A38" s="30"/>
      <c r="B38" s="57"/>
      <c r="C38" s="104" t="s">
        <v>124</v>
      </c>
      <c r="D38" s="94" t="n">
        <v>949</v>
      </c>
      <c r="E38" s="95" t="s">
        <v>125</v>
      </c>
      <c r="F38" s="35"/>
      <c r="G38" s="35"/>
      <c r="H38" s="90"/>
      <c r="I38" s="45" t="n">
        <f aca="false">I39+I50+I55</f>
        <v>16200.2</v>
      </c>
      <c r="J38" s="45" t="n">
        <f aca="false">J39+J50+J55</f>
        <v>16331.5</v>
      </c>
      <c r="K38" s="45" t="n">
        <f aca="false">K39+K50+K55</f>
        <v>16929.2</v>
      </c>
    </row>
    <row r="39" customFormat="false" ht="75" hidden="false" customHeight="true" outlineLevel="0" collapsed="false">
      <c r="A39" s="30"/>
      <c r="B39" s="57"/>
      <c r="C39" s="101" t="s">
        <v>126</v>
      </c>
      <c r="D39" s="26" t="n">
        <v>949</v>
      </c>
      <c r="E39" s="85" t="s">
        <v>125</v>
      </c>
      <c r="F39" s="35"/>
      <c r="G39" s="85" t="s">
        <v>127</v>
      </c>
      <c r="H39" s="90"/>
      <c r="I39" s="99" t="n">
        <f aca="false">I40+I43</f>
        <v>14447.3</v>
      </c>
      <c r="J39" s="99" t="n">
        <f aca="false">J40+J43</f>
        <v>14571.4</v>
      </c>
      <c r="K39" s="99" t="n">
        <f aca="false">K40+K43</f>
        <v>15111.9</v>
      </c>
    </row>
    <row r="40" customFormat="false" ht="63" hidden="false" customHeight="true" outlineLevel="0" collapsed="false">
      <c r="A40" s="30"/>
      <c r="B40" s="57"/>
      <c r="C40" s="101" t="s">
        <v>128</v>
      </c>
      <c r="D40" s="26" t="n">
        <v>949</v>
      </c>
      <c r="E40" s="85" t="s">
        <v>125</v>
      </c>
      <c r="F40" s="35"/>
      <c r="G40" s="85" t="s">
        <v>129</v>
      </c>
      <c r="H40" s="90"/>
      <c r="I40" s="99" t="n">
        <f aca="false">I42</f>
        <v>1223.5</v>
      </c>
      <c r="J40" s="35" t="n">
        <f aca="false">J41</f>
        <v>1224.5</v>
      </c>
      <c r="K40" s="35" t="n">
        <f aca="false">K41</f>
        <v>1263.5</v>
      </c>
    </row>
    <row r="41" customFormat="false" ht="63" hidden="false" customHeight="true" outlineLevel="0" collapsed="false">
      <c r="A41" s="30"/>
      <c r="B41" s="57"/>
      <c r="C41" s="86" t="s">
        <v>94</v>
      </c>
      <c r="D41" s="26" t="n">
        <v>949</v>
      </c>
      <c r="E41" s="88" t="s">
        <v>125</v>
      </c>
      <c r="F41" s="35"/>
      <c r="G41" s="88" t="s">
        <v>129</v>
      </c>
      <c r="H41" s="89" t="s">
        <v>95</v>
      </c>
      <c r="I41" s="100" t="n">
        <f aca="false">I42</f>
        <v>1223.5</v>
      </c>
      <c r="J41" s="45" t="n">
        <f aca="false">J42</f>
        <v>1224.5</v>
      </c>
      <c r="K41" s="45" t="n">
        <f aca="false">K42</f>
        <v>1263.5</v>
      </c>
    </row>
    <row r="42" customFormat="false" ht="33" hidden="false" customHeight="true" outlineLevel="0" collapsed="false">
      <c r="A42" s="30"/>
      <c r="B42" s="57"/>
      <c r="C42" s="86" t="s">
        <v>96</v>
      </c>
      <c r="D42" s="26" t="n">
        <v>949</v>
      </c>
      <c r="E42" s="88" t="s">
        <v>125</v>
      </c>
      <c r="F42" s="35"/>
      <c r="G42" s="88" t="s">
        <v>129</v>
      </c>
      <c r="H42" s="89" t="s">
        <v>97</v>
      </c>
      <c r="I42" s="100" t="n">
        <v>1223.5</v>
      </c>
      <c r="J42" s="45" t="n">
        <v>1224.5</v>
      </c>
      <c r="K42" s="45" t="n">
        <v>1263.5</v>
      </c>
    </row>
    <row r="43" customFormat="false" ht="63" hidden="false" customHeight="true" outlineLevel="0" collapsed="false">
      <c r="A43" s="30"/>
      <c r="B43" s="57"/>
      <c r="C43" s="31" t="s">
        <v>130</v>
      </c>
      <c r="D43" s="26" t="n">
        <v>949</v>
      </c>
      <c r="E43" s="85" t="s">
        <v>125</v>
      </c>
      <c r="F43" s="35"/>
      <c r="G43" s="85" t="s">
        <v>131</v>
      </c>
      <c r="H43" s="80"/>
      <c r="I43" s="99" t="n">
        <f aca="false">I44+I47+I48</f>
        <v>13223.8</v>
      </c>
      <c r="J43" s="99" t="n">
        <f aca="false">J44+J47+J48</f>
        <v>13346.9</v>
      </c>
      <c r="K43" s="99" t="n">
        <f aca="false">K44+K47+K48</f>
        <v>13848.4</v>
      </c>
    </row>
    <row r="44" customFormat="false" ht="63" hidden="false" customHeight="true" outlineLevel="0" collapsed="false">
      <c r="A44" s="30"/>
      <c r="B44" s="57"/>
      <c r="C44" s="86" t="s">
        <v>94</v>
      </c>
      <c r="D44" s="26" t="n">
        <v>949</v>
      </c>
      <c r="E44" s="88" t="s">
        <v>125</v>
      </c>
      <c r="F44" s="35"/>
      <c r="G44" s="88" t="s">
        <v>131</v>
      </c>
      <c r="H44" s="89" t="s">
        <v>95</v>
      </c>
      <c r="I44" s="100" t="n">
        <f aca="false">I45</f>
        <v>12059.8</v>
      </c>
      <c r="J44" s="45" t="n">
        <f aca="false">J45</f>
        <v>12119.9</v>
      </c>
      <c r="K44" s="45" t="n">
        <f aca="false">K45</f>
        <v>12556.4</v>
      </c>
    </row>
    <row r="45" customFormat="false" ht="33" hidden="false" customHeight="true" outlineLevel="0" collapsed="false">
      <c r="A45" s="30"/>
      <c r="B45" s="57"/>
      <c r="C45" s="86" t="s">
        <v>96</v>
      </c>
      <c r="D45" s="26" t="n">
        <v>949</v>
      </c>
      <c r="E45" s="88" t="s">
        <v>125</v>
      </c>
      <c r="F45" s="35"/>
      <c r="G45" s="88" t="s">
        <v>131</v>
      </c>
      <c r="H45" s="89" t="s">
        <v>97</v>
      </c>
      <c r="I45" s="100" t="n">
        <v>12059.8</v>
      </c>
      <c r="J45" s="45" t="n">
        <v>12119.9</v>
      </c>
      <c r="K45" s="45" t="n">
        <v>12556.4</v>
      </c>
    </row>
    <row r="46" customFormat="false" ht="33" hidden="false" customHeight="true" outlineLevel="0" collapsed="false">
      <c r="A46" s="30"/>
      <c r="B46" s="57"/>
      <c r="C46" s="86" t="s">
        <v>98</v>
      </c>
      <c r="D46" s="26" t="n">
        <v>949</v>
      </c>
      <c r="E46" s="88" t="s">
        <v>125</v>
      </c>
      <c r="F46" s="35"/>
      <c r="G46" s="88" t="s">
        <v>131</v>
      </c>
      <c r="H46" s="89" t="s">
        <v>99</v>
      </c>
      <c r="I46" s="99" t="n">
        <f aca="false">I47</f>
        <v>1151</v>
      </c>
      <c r="J46" s="99" t="n">
        <f aca="false">J47</f>
        <v>1213</v>
      </c>
      <c r="K46" s="99" t="n">
        <f aca="false">K47</f>
        <v>1277</v>
      </c>
    </row>
    <row r="47" customFormat="false" ht="33" hidden="false" customHeight="true" outlineLevel="0" collapsed="false">
      <c r="A47" s="30"/>
      <c r="B47" s="57"/>
      <c r="C47" s="86" t="s">
        <v>100</v>
      </c>
      <c r="D47" s="26" t="n">
        <v>949</v>
      </c>
      <c r="E47" s="88" t="s">
        <v>125</v>
      </c>
      <c r="F47" s="35"/>
      <c r="G47" s="88" t="s">
        <v>131</v>
      </c>
      <c r="H47" s="89" t="s">
        <v>101</v>
      </c>
      <c r="I47" s="100" t="n">
        <v>1151</v>
      </c>
      <c r="J47" s="45" t="n">
        <v>1213</v>
      </c>
      <c r="K47" s="45" t="n">
        <v>1277</v>
      </c>
    </row>
    <row r="48" customFormat="false" ht="26.25" hidden="false" customHeight="true" outlineLevel="0" collapsed="false">
      <c r="A48" s="30"/>
      <c r="B48" s="57"/>
      <c r="C48" s="86" t="s">
        <v>117</v>
      </c>
      <c r="D48" s="26" t="n">
        <v>949</v>
      </c>
      <c r="E48" s="88" t="s">
        <v>125</v>
      </c>
      <c r="F48" s="35"/>
      <c r="G48" s="88" t="s">
        <v>131</v>
      </c>
      <c r="H48" s="89" t="s">
        <v>118</v>
      </c>
      <c r="I48" s="99" t="n">
        <f aca="false">I49</f>
        <v>13</v>
      </c>
      <c r="J48" s="99" t="n">
        <f aca="false">J49</f>
        <v>14</v>
      </c>
      <c r="K48" s="99" t="n">
        <f aca="false">K49</f>
        <v>15</v>
      </c>
    </row>
    <row r="49" customFormat="false" ht="26.25" hidden="false" customHeight="true" outlineLevel="0" collapsed="false">
      <c r="A49" s="30"/>
      <c r="B49" s="57"/>
      <c r="C49" s="86" t="s">
        <v>119</v>
      </c>
      <c r="D49" s="26" t="n">
        <v>949</v>
      </c>
      <c r="E49" s="88" t="s">
        <v>125</v>
      </c>
      <c r="F49" s="35"/>
      <c r="G49" s="88" t="s">
        <v>131</v>
      </c>
      <c r="H49" s="89" t="s">
        <v>120</v>
      </c>
      <c r="I49" s="100" t="n">
        <v>13</v>
      </c>
      <c r="J49" s="45" t="n">
        <v>14</v>
      </c>
      <c r="K49" s="45" t="n">
        <v>15</v>
      </c>
    </row>
    <row r="50" customFormat="false" ht="79.5" hidden="false" customHeight="true" outlineLevel="0" collapsed="false">
      <c r="A50" s="30"/>
      <c r="B50" s="57"/>
      <c r="C50" s="31" t="s">
        <v>132</v>
      </c>
      <c r="D50" s="26" t="n">
        <v>949</v>
      </c>
      <c r="E50" s="85" t="s">
        <v>125</v>
      </c>
      <c r="F50" s="35"/>
      <c r="G50" s="85" t="s">
        <v>133</v>
      </c>
      <c r="H50" s="80"/>
      <c r="I50" s="99" t="n">
        <f aca="false">I51+I54</f>
        <v>1746</v>
      </c>
      <c r="J50" s="99" t="n">
        <f aca="false">J51+J54</f>
        <v>1752.8</v>
      </c>
      <c r="K50" s="99" t="n">
        <f aca="false">K51+K54</f>
        <v>1809.6</v>
      </c>
    </row>
    <row r="51" customFormat="false" ht="63.75" hidden="false" customHeight="true" outlineLevel="0" collapsed="false">
      <c r="A51" s="30"/>
      <c r="B51" s="57"/>
      <c r="C51" s="86" t="s">
        <v>94</v>
      </c>
      <c r="D51" s="26" t="n">
        <v>949</v>
      </c>
      <c r="E51" s="88" t="s">
        <v>125</v>
      </c>
      <c r="F51" s="35"/>
      <c r="G51" s="88" t="s">
        <v>133</v>
      </c>
      <c r="H51" s="89" t="s">
        <v>95</v>
      </c>
      <c r="I51" s="100" t="n">
        <f aca="false">I52</f>
        <v>1619.8</v>
      </c>
      <c r="J51" s="45" t="n">
        <f aca="false">J52</f>
        <v>1619.8</v>
      </c>
      <c r="K51" s="45" t="n">
        <f aca="false">K52</f>
        <v>1619.8</v>
      </c>
    </row>
    <row r="52" customFormat="false" ht="33" hidden="false" customHeight="true" outlineLevel="0" collapsed="false">
      <c r="A52" s="30"/>
      <c r="B52" s="57"/>
      <c r="C52" s="86" t="s">
        <v>96</v>
      </c>
      <c r="D52" s="26" t="n">
        <v>949</v>
      </c>
      <c r="E52" s="88" t="s">
        <v>125</v>
      </c>
      <c r="F52" s="35"/>
      <c r="G52" s="88" t="s">
        <v>133</v>
      </c>
      <c r="H52" s="89" t="s">
        <v>97</v>
      </c>
      <c r="I52" s="100" t="n">
        <v>1619.8</v>
      </c>
      <c r="J52" s="45" t="n">
        <v>1619.8</v>
      </c>
      <c r="K52" s="45" t="n">
        <v>1619.8</v>
      </c>
    </row>
    <row r="53" customFormat="false" ht="33.75" hidden="false" customHeight="true" outlineLevel="0" collapsed="false">
      <c r="A53" s="30"/>
      <c r="B53" s="57"/>
      <c r="C53" s="86" t="s">
        <v>98</v>
      </c>
      <c r="D53" s="26" t="n">
        <v>949</v>
      </c>
      <c r="E53" s="88" t="s">
        <v>125</v>
      </c>
      <c r="F53" s="35"/>
      <c r="G53" s="88" t="s">
        <v>133</v>
      </c>
      <c r="H53" s="89" t="s">
        <v>99</v>
      </c>
      <c r="I53" s="100" t="n">
        <f aca="false">I54</f>
        <v>126.2</v>
      </c>
      <c r="J53" s="45" t="n">
        <f aca="false">J54</f>
        <v>133</v>
      </c>
      <c r="K53" s="45" t="n">
        <f aca="false">K54</f>
        <v>189.8</v>
      </c>
    </row>
    <row r="54" customFormat="false" ht="33" hidden="false" customHeight="true" outlineLevel="0" collapsed="false">
      <c r="A54" s="30"/>
      <c r="B54" s="57"/>
      <c r="C54" s="86" t="s">
        <v>100</v>
      </c>
      <c r="D54" s="26" t="n">
        <v>949</v>
      </c>
      <c r="E54" s="88" t="s">
        <v>125</v>
      </c>
      <c r="F54" s="35"/>
      <c r="G54" s="88" t="s">
        <v>133</v>
      </c>
      <c r="H54" s="89" t="s">
        <v>101</v>
      </c>
      <c r="I54" s="100" t="n">
        <v>126.2</v>
      </c>
      <c r="J54" s="45" t="n">
        <v>133</v>
      </c>
      <c r="K54" s="45" t="n">
        <v>189.8</v>
      </c>
    </row>
    <row r="55" customFormat="false" ht="77.25" hidden="false" customHeight="true" outlineLevel="0" collapsed="false">
      <c r="A55" s="30"/>
      <c r="B55" s="57"/>
      <c r="C55" s="31" t="s">
        <v>134</v>
      </c>
      <c r="D55" s="26" t="n">
        <v>949</v>
      </c>
      <c r="E55" s="85" t="s">
        <v>125</v>
      </c>
      <c r="F55" s="35"/>
      <c r="G55" s="85" t="s">
        <v>135</v>
      </c>
      <c r="H55" s="89"/>
      <c r="I55" s="99" t="n">
        <f aca="false">I57</f>
        <v>6.9</v>
      </c>
      <c r="J55" s="99" t="n">
        <f aca="false">J57</f>
        <v>7.3</v>
      </c>
      <c r="K55" s="99" t="n">
        <f aca="false">K57</f>
        <v>7.7</v>
      </c>
    </row>
    <row r="56" customFormat="false" ht="33" hidden="false" customHeight="true" outlineLevel="0" collapsed="false">
      <c r="A56" s="30"/>
      <c r="B56" s="57"/>
      <c r="C56" s="86" t="s">
        <v>98</v>
      </c>
      <c r="D56" s="26" t="n">
        <v>949</v>
      </c>
      <c r="E56" s="88" t="s">
        <v>125</v>
      </c>
      <c r="F56" s="35"/>
      <c r="G56" s="88" t="s">
        <v>135</v>
      </c>
      <c r="H56" s="89" t="s">
        <v>99</v>
      </c>
      <c r="I56" s="100" t="n">
        <f aca="false">I57</f>
        <v>6.9</v>
      </c>
      <c r="J56" s="100" t="n">
        <f aca="false">J57</f>
        <v>7.3</v>
      </c>
      <c r="K56" s="100" t="n">
        <f aca="false">K57</f>
        <v>7.7</v>
      </c>
    </row>
    <row r="57" customFormat="false" ht="32.25" hidden="false" customHeight="true" outlineLevel="0" collapsed="false">
      <c r="A57" s="30"/>
      <c r="B57" s="57"/>
      <c r="C57" s="86" t="s">
        <v>100</v>
      </c>
      <c r="D57" s="26" t="n">
        <v>949</v>
      </c>
      <c r="E57" s="88" t="s">
        <v>125</v>
      </c>
      <c r="F57" s="35"/>
      <c r="G57" s="88" t="s">
        <v>135</v>
      </c>
      <c r="H57" s="89" t="s">
        <v>101</v>
      </c>
      <c r="I57" s="100" t="n">
        <v>6.9</v>
      </c>
      <c r="J57" s="45" t="n">
        <v>7.3</v>
      </c>
      <c r="K57" s="45" t="n">
        <v>7.7</v>
      </c>
    </row>
    <row r="58" customFormat="false" ht="18.75" hidden="false" customHeight="true" outlineLevel="0" collapsed="false">
      <c r="A58" s="30"/>
      <c r="B58" s="57"/>
      <c r="C58" s="104" t="s">
        <v>136</v>
      </c>
      <c r="D58" s="26" t="n">
        <v>949</v>
      </c>
      <c r="E58" s="83" t="s">
        <v>137</v>
      </c>
      <c r="F58" s="45"/>
      <c r="G58" s="45"/>
      <c r="H58" s="92"/>
      <c r="I58" s="35" t="n">
        <f aca="false">I59</f>
        <v>100</v>
      </c>
      <c r="J58" s="35" t="n">
        <f aca="false">J59</f>
        <v>100</v>
      </c>
      <c r="K58" s="35" t="n">
        <f aca="false">K59</f>
        <v>100</v>
      </c>
    </row>
    <row r="59" customFormat="false" ht="18.75" hidden="false" customHeight="true" outlineLevel="0" collapsed="false">
      <c r="A59" s="30"/>
      <c r="B59" s="57"/>
      <c r="C59" s="86" t="s">
        <v>138</v>
      </c>
      <c r="D59" s="87" t="n">
        <v>949</v>
      </c>
      <c r="E59" s="88" t="s">
        <v>137</v>
      </c>
      <c r="F59" s="35"/>
      <c r="G59" s="88" t="s">
        <v>139</v>
      </c>
      <c r="H59" s="90"/>
      <c r="I59" s="100" t="n">
        <v>100</v>
      </c>
      <c r="J59" s="100" t="n">
        <v>100</v>
      </c>
      <c r="K59" s="100" t="n">
        <v>100</v>
      </c>
    </row>
    <row r="60" customFormat="false" ht="18.75" hidden="false" customHeight="true" outlineLevel="0" collapsed="false">
      <c r="A60" s="30"/>
      <c r="B60" s="57"/>
      <c r="C60" s="86" t="s">
        <v>117</v>
      </c>
      <c r="D60" s="87" t="n">
        <v>949</v>
      </c>
      <c r="E60" s="88" t="s">
        <v>137</v>
      </c>
      <c r="F60" s="35"/>
      <c r="G60" s="88" t="s">
        <v>139</v>
      </c>
      <c r="H60" s="89" t="s">
        <v>118</v>
      </c>
      <c r="I60" s="100" t="n">
        <f aca="false">I61</f>
        <v>100</v>
      </c>
      <c r="J60" s="100" t="n">
        <f aca="false">J61</f>
        <v>100</v>
      </c>
      <c r="K60" s="100" t="n">
        <f aca="false">K61</f>
        <v>100</v>
      </c>
    </row>
    <row r="61" customFormat="false" ht="18.75" hidden="false" customHeight="true" outlineLevel="0" collapsed="false">
      <c r="A61" s="30"/>
      <c r="B61" s="57"/>
      <c r="C61" s="86" t="s">
        <v>140</v>
      </c>
      <c r="D61" s="87" t="n">
        <v>949</v>
      </c>
      <c r="E61" s="88" t="s">
        <v>137</v>
      </c>
      <c r="F61" s="35"/>
      <c r="G61" s="88" t="s">
        <v>139</v>
      </c>
      <c r="H61" s="89" t="s">
        <v>141</v>
      </c>
      <c r="I61" s="100" t="n">
        <v>100</v>
      </c>
      <c r="J61" s="100" t="n">
        <v>100</v>
      </c>
      <c r="K61" s="100" t="n">
        <v>100</v>
      </c>
    </row>
    <row r="62" customFormat="false" ht="31.5" hidden="false" customHeight="true" outlineLevel="0" collapsed="false">
      <c r="A62" s="30"/>
      <c r="B62" s="57"/>
      <c r="C62" s="32" t="s">
        <v>142</v>
      </c>
      <c r="D62" s="26" t="n">
        <v>949</v>
      </c>
      <c r="E62" s="83" t="s">
        <v>143</v>
      </c>
      <c r="F62" s="45"/>
      <c r="G62" s="45"/>
      <c r="H62" s="92"/>
      <c r="I62" s="35" t="n">
        <f aca="false">I63+I66+I69+I72+I75</f>
        <v>400</v>
      </c>
      <c r="J62" s="35" t="n">
        <f aca="false">J63+J66+J69+J72+J75</f>
        <v>422</v>
      </c>
      <c r="K62" s="35" t="n">
        <f aca="false">K63+K66+K69+K72+K75</f>
        <v>443</v>
      </c>
    </row>
    <row r="63" customFormat="false" ht="60.75" hidden="false" customHeight="true" outlineLevel="0" collapsed="false">
      <c r="A63" s="30"/>
      <c r="B63" s="57"/>
      <c r="C63" s="101" t="s">
        <v>144</v>
      </c>
      <c r="D63" s="26" t="n">
        <v>949</v>
      </c>
      <c r="E63" s="85" t="s">
        <v>143</v>
      </c>
      <c r="F63" s="45"/>
      <c r="G63" s="85" t="s">
        <v>145</v>
      </c>
      <c r="H63" s="92"/>
      <c r="I63" s="99" t="n">
        <f aca="false">I65</f>
        <v>81</v>
      </c>
      <c r="J63" s="99" t="n">
        <f aca="false">J65</f>
        <v>85</v>
      </c>
      <c r="K63" s="99" t="n">
        <f aca="false">K65</f>
        <v>90</v>
      </c>
    </row>
    <row r="64" customFormat="false" ht="32.25" hidden="false" customHeight="true" outlineLevel="0" collapsed="false">
      <c r="A64" s="30"/>
      <c r="B64" s="57"/>
      <c r="C64" s="86" t="s">
        <v>98</v>
      </c>
      <c r="D64" s="105" t="n">
        <v>949</v>
      </c>
      <c r="E64" s="106" t="s">
        <v>143</v>
      </c>
      <c r="F64" s="45"/>
      <c r="G64" s="106" t="s">
        <v>145</v>
      </c>
      <c r="H64" s="107" t="s">
        <v>99</v>
      </c>
      <c r="I64" s="100" t="n">
        <f aca="false">I65</f>
        <v>81</v>
      </c>
      <c r="J64" s="45" t="n">
        <f aca="false">J65</f>
        <v>85</v>
      </c>
      <c r="K64" s="45" t="n">
        <f aca="false">K65</f>
        <v>90</v>
      </c>
    </row>
    <row r="65" customFormat="false" ht="32.25" hidden="false" customHeight="true" outlineLevel="0" collapsed="false">
      <c r="A65" s="30"/>
      <c r="B65" s="57"/>
      <c r="C65" s="86" t="s">
        <v>100</v>
      </c>
      <c r="D65" s="105" t="n">
        <v>949</v>
      </c>
      <c r="E65" s="106" t="s">
        <v>143</v>
      </c>
      <c r="F65" s="45"/>
      <c r="G65" s="106" t="s">
        <v>145</v>
      </c>
      <c r="H65" s="107" t="s">
        <v>101</v>
      </c>
      <c r="I65" s="100" t="n">
        <v>81</v>
      </c>
      <c r="J65" s="45" t="n">
        <v>85</v>
      </c>
      <c r="K65" s="45" t="n">
        <v>90</v>
      </c>
    </row>
    <row r="66" customFormat="false" ht="64.5" hidden="false" customHeight="true" outlineLevel="0" collapsed="false">
      <c r="A66" s="30"/>
      <c r="B66" s="57"/>
      <c r="C66" s="31" t="s">
        <v>146</v>
      </c>
      <c r="D66" s="26" t="n">
        <v>949</v>
      </c>
      <c r="E66" s="85" t="s">
        <v>143</v>
      </c>
      <c r="F66" s="45"/>
      <c r="G66" s="85" t="s">
        <v>147</v>
      </c>
      <c r="H66" s="90"/>
      <c r="I66" s="99" t="n">
        <f aca="false">I67</f>
        <v>127</v>
      </c>
      <c r="J66" s="35" t="n">
        <f aca="false">J67</f>
        <v>134</v>
      </c>
      <c r="K66" s="35" t="n">
        <f aca="false">K67</f>
        <v>140</v>
      </c>
    </row>
    <row r="67" customFormat="false" ht="32.25" hidden="false" customHeight="true" outlineLevel="0" collapsed="false">
      <c r="A67" s="30"/>
      <c r="B67" s="57"/>
      <c r="C67" s="86" t="s">
        <v>98</v>
      </c>
      <c r="D67" s="26" t="n">
        <v>949</v>
      </c>
      <c r="E67" s="88" t="s">
        <v>143</v>
      </c>
      <c r="F67" s="45"/>
      <c r="G67" s="88" t="s">
        <v>147</v>
      </c>
      <c r="H67" s="92" t="n">
        <v>200</v>
      </c>
      <c r="I67" s="100" t="n">
        <f aca="false">I68</f>
        <v>127</v>
      </c>
      <c r="J67" s="45" t="n">
        <f aca="false">J68</f>
        <v>134</v>
      </c>
      <c r="K67" s="45" t="n">
        <f aca="false">K68</f>
        <v>140</v>
      </c>
    </row>
    <row r="68" customFormat="false" ht="32.25" hidden="false" customHeight="true" outlineLevel="0" collapsed="false">
      <c r="A68" s="30"/>
      <c r="B68" s="57"/>
      <c r="C68" s="86" t="s">
        <v>100</v>
      </c>
      <c r="D68" s="26" t="n">
        <v>949</v>
      </c>
      <c r="E68" s="88" t="s">
        <v>143</v>
      </c>
      <c r="F68" s="45"/>
      <c r="G68" s="88" t="s">
        <v>147</v>
      </c>
      <c r="H68" s="92" t="n">
        <v>240</v>
      </c>
      <c r="I68" s="100" t="n">
        <v>127</v>
      </c>
      <c r="J68" s="45" t="n">
        <v>134</v>
      </c>
      <c r="K68" s="45" t="n">
        <v>140</v>
      </c>
    </row>
    <row r="69" customFormat="false" ht="238.5" hidden="false" customHeight="true" outlineLevel="0" collapsed="false">
      <c r="A69" s="30"/>
      <c r="B69" s="57"/>
      <c r="C69" s="108" t="s">
        <v>148</v>
      </c>
      <c r="D69" s="26" t="n">
        <v>949</v>
      </c>
      <c r="E69" s="85" t="s">
        <v>143</v>
      </c>
      <c r="F69" s="45"/>
      <c r="G69" s="85" t="s">
        <v>149</v>
      </c>
      <c r="H69" s="90"/>
      <c r="I69" s="99" t="n">
        <f aca="false">I71</f>
        <v>50</v>
      </c>
      <c r="J69" s="35" t="n">
        <f aca="false">J70</f>
        <v>53</v>
      </c>
      <c r="K69" s="35" t="n">
        <f aca="false">K70</f>
        <v>56</v>
      </c>
    </row>
    <row r="70" customFormat="false" ht="33.75" hidden="false" customHeight="true" outlineLevel="0" collapsed="false">
      <c r="A70" s="30"/>
      <c r="B70" s="57"/>
      <c r="C70" s="86" t="s">
        <v>98</v>
      </c>
      <c r="D70" s="26" t="n">
        <v>949</v>
      </c>
      <c r="E70" s="88" t="s">
        <v>143</v>
      </c>
      <c r="F70" s="45"/>
      <c r="G70" s="88" t="s">
        <v>149</v>
      </c>
      <c r="H70" s="92" t="n">
        <v>200</v>
      </c>
      <c r="I70" s="100" t="n">
        <f aca="false">I71</f>
        <v>50</v>
      </c>
      <c r="J70" s="45" t="n">
        <f aca="false">J71</f>
        <v>53</v>
      </c>
      <c r="K70" s="45" t="n">
        <f aca="false">K71</f>
        <v>56</v>
      </c>
    </row>
    <row r="71" customFormat="false" ht="32.25" hidden="false" customHeight="true" outlineLevel="0" collapsed="false">
      <c r="A71" s="30"/>
      <c r="B71" s="57"/>
      <c r="C71" s="109" t="s">
        <v>100</v>
      </c>
      <c r="D71" s="26" t="n">
        <v>949</v>
      </c>
      <c r="E71" s="88" t="s">
        <v>143</v>
      </c>
      <c r="F71" s="45"/>
      <c r="G71" s="88" t="s">
        <v>149</v>
      </c>
      <c r="H71" s="92" t="n">
        <v>240</v>
      </c>
      <c r="I71" s="100" t="n">
        <v>50</v>
      </c>
      <c r="J71" s="45" t="n">
        <v>53</v>
      </c>
      <c r="K71" s="45" t="n">
        <v>56</v>
      </c>
    </row>
    <row r="72" customFormat="false" ht="192" hidden="false" customHeight="true" outlineLevel="0" collapsed="false">
      <c r="A72" s="30"/>
      <c r="B72" s="57"/>
      <c r="C72" s="110" t="s">
        <v>150</v>
      </c>
      <c r="D72" s="111" t="n">
        <v>949</v>
      </c>
      <c r="E72" s="83" t="s">
        <v>143</v>
      </c>
      <c r="F72" s="45"/>
      <c r="G72" s="83" t="s">
        <v>151</v>
      </c>
      <c r="H72" s="90"/>
      <c r="I72" s="99" t="n">
        <f aca="false">I73</f>
        <v>100</v>
      </c>
      <c r="J72" s="35" t="n">
        <f aca="false">J73</f>
        <v>106</v>
      </c>
      <c r="K72" s="35" t="n">
        <f aca="false">K73</f>
        <v>110</v>
      </c>
    </row>
    <row r="73" customFormat="false" ht="32.25" hidden="false" customHeight="true" outlineLevel="0" collapsed="false">
      <c r="A73" s="30"/>
      <c r="B73" s="57"/>
      <c r="C73" s="86" t="s">
        <v>98</v>
      </c>
      <c r="D73" s="26" t="n">
        <v>949</v>
      </c>
      <c r="E73" s="88" t="s">
        <v>143</v>
      </c>
      <c r="F73" s="45"/>
      <c r="G73" s="88" t="s">
        <v>151</v>
      </c>
      <c r="H73" s="92" t="n">
        <v>200</v>
      </c>
      <c r="I73" s="100" t="n">
        <f aca="false">I74</f>
        <v>100</v>
      </c>
      <c r="J73" s="35" t="n">
        <f aca="false">J74</f>
        <v>106</v>
      </c>
      <c r="K73" s="35" t="n">
        <f aca="false">K74</f>
        <v>110</v>
      </c>
    </row>
    <row r="74" customFormat="false" ht="32.25" hidden="false" customHeight="true" outlineLevel="0" collapsed="false">
      <c r="A74" s="30"/>
      <c r="B74" s="57"/>
      <c r="C74" s="109" t="s">
        <v>100</v>
      </c>
      <c r="D74" s="27" t="n">
        <v>949</v>
      </c>
      <c r="E74" s="106" t="s">
        <v>143</v>
      </c>
      <c r="F74" s="42"/>
      <c r="G74" s="106" t="s">
        <v>151</v>
      </c>
      <c r="H74" s="112" t="n">
        <v>240</v>
      </c>
      <c r="I74" s="113" t="n">
        <v>100</v>
      </c>
      <c r="J74" s="53" t="n">
        <v>106</v>
      </c>
      <c r="K74" s="53" t="n">
        <v>110</v>
      </c>
    </row>
    <row r="75" customFormat="false" ht="195" hidden="false" customHeight="true" outlineLevel="0" collapsed="false">
      <c r="A75" s="30"/>
      <c r="B75" s="57"/>
      <c r="C75" s="108" t="s">
        <v>152</v>
      </c>
      <c r="D75" s="26" t="n">
        <v>949</v>
      </c>
      <c r="E75" s="85" t="s">
        <v>143</v>
      </c>
      <c r="F75" s="45"/>
      <c r="G75" s="85" t="s">
        <v>153</v>
      </c>
      <c r="H75" s="92"/>
      <c r="I75" s="99" t="n">
        <f aca="false">I77</f>
        <v>42</v>
      </c>
      <c r="J75" s="35" t="n">
        <f aca="false">J76</f>
        <v>44</v>
      </c>
      <c r="K75" s="35" t="n">
        <f aca="false">K76</f>
        <v>47</v>
      </c>
    </row>
    <row r="76" customFormat="false" ht="32.25" hidden="false" customHeight="true" outlineLevel="0" collapsed="false">
      <c r="A76" s="30"/>
      <c r="B76" s="57"/>
      <c r="C76" s="86" t="s">
        <v>98</v>
      </c>
      <c r="D76" s="26" t="n">
        <v>949</v>
      </c>
      <c r="E76" s="88" t="s">
        <v>143</v>
      </c>
      <c r="F76" s="45"/>
      <c r="G76" s="88" t="s">
        <v>153</v>
      </c>
      <c r="H76" s="92" t="n">
        <v>200</v>
      </c>
      <c r="I76" s="100" t="n">
        <f aca="false">I77</f>
        <v>42</v>
      </c>
      <c r="J76" s="45" t="n">
        <f aca="false">J77</f>
        <v>44</v>
      </c>
      <c r="K76" s="45" t="n">
        <f aca="false">K77</f>
        <v>47</v>
      </c>
    </row>
    <row r="77" customFormat="false" ht="32.25" hidden="false" customHeight="true" outlineLevel="0" collapsed="false">
      <c r="A77" s="30"/>
      <c r="B77" s="57"/>
      <c r="C77" s="86" t="s">
        <v>100</v>
      </c>
      <c r="D77" s="26" t="n">
        <v>949</v>
      </c>
      <c r="E77" s="88" t="s">
        <v>143</v>
      </c>
      <c r="F77" s="45"/>
      <c r="G77" s="88" t="s">
        <v>153</v>
      </c>
      <c r="H77" s="92" t="n">
        <v>240</v>
      </c>
      <c r="I77" s="100" t="n">
        <v>42</v>
      </c>
      <c r="J77" s="45" t="n">
        <v>44</v>
      </c>
      <c r="K77" s="45" t="n">
        <v>47</v>
      </c>
    </row>
    <row r="78" customFormat="false" ht="43.5" hidden="false" customHeight="true" outlineLevel="0" collapsed="false">
      <c r="A78" s="30"/>
      <c r="B78" s="57"/>
      <c r="C78" s="114" t="s">
        <v>154</v>
      </c>
      <c r="D78" s="96" t="n">
        <v>949</v>
      </c>
      <c r="E78" s="97" t="s">
        <v>155</v>
      </c>
      <c r="F78" s="35"/>
      <c r="G78" s="35"/>
      <c r="H78" s="90"/>
      <c r="I78" s="99" t="n">
        <f aca="false">I79</f>
        <v>197</v>
      </c>
      <c r="J78" s="99" t="n">
        <f aca="false">J79</f>
        <v>208</v>
      </c>
      <c r="K78" s="99" t="n">
        <f aca="false">K79</f>
        <v>220</v>
      </c>
    </row>
    <row r="79" customFormat="false" ht="31.5" hidden="false" customHeight="true" outlineLevel="0" collapsed="false">
      <c r="A79" s="30"/>
      <c r="B79" s="57"/>
      <c r="C79" s="51" t="s">
        <v>156</v>
      </c>
      <c r="D79" s="94" t="n">
        <v>949</v>
      </c>
      <c r="E79" s="95" t="s">
        <v>157</v>
      </c>
      <c r="F79" s="45"/>
      <c r="G79" s="45"/>
      <c r="H79" s="92"/>
      <c r="I79" s="45" t="n">
        <f aca="false">I80</f>
        <v>197</v>
      </c>
      <c r="J79" s="45" t="n">
        <f aca="false">J80</f>
        <v>208</v>
      </c>
      <c r="K79" s="45" t="n">
        <f aca="false">K80</f>
        <v>220</v>
      </c>
    </row>
    <row r="80" customFormat="false" ht="160.5" hidden="false" customHeight="true" outlineLevel="0" collapsed="false">
      <c r="A80" s="30"/>
      <c r="B80" s="57"/>
      <c r="C80" s="31" t="s">
        <v>158</v>
      </c>
      <c r="D80" s="49" t="n">
        <v>949</v>
      </c>
      <c r="E80" s="115" t="s">
        <v>157</v>
      </c>
      <c r="F80" s="45"/>
      <c r="G80" s="115" t="s">
        <v>159</v>
      </c>
      <c r="H80" s="92"/>
      <c r="I80" s="45" t="n">
        <f aca="false">I81</f>
        <v>197</v>
      </c>
      <c r="J80" s="45" t="n">
        <f aca="false">J81</f>
        <v>208</v>
      </c>
      <c r="K80" s="45" t="n">
        <f aca="false">K81</f>
        <v>220</v>
      </c>
    </row>
    <row r="81" customFormat="false" ht="33" hidden="false" customHeight="true" outlineLevel="0" collapsed="false">
      <c r="A81" s="30"/>
      <c r="B81" s="57"/>
      <c r="C81" s="86" t="s">
        <v>98</v>
      </c>
      <c r="D81" s="49" t="n">
        <v>949</v>
      </c>
      <c r="E81" s="88" t="s">
        <v>157</v>
      </c>
      <c r="F81" s="45"/>
      <c r="G81" s="88" t="s">
        <v>159</v>
      </c>
      <c r="H81" s="92" t="n">
        <v>200</v>
      </c>
      <c r="I81" s="45" t="n">
        <f aca="false">I82</f>
        <v>197</v>
      </c>
      <c r="J81" s="45" t="n">
        <f aca="false">J82</f>
        <v>208</v>
      </c>
      <c r="K81" s="45" t="n">
        <f aca="false">K82</f>
        <v>220</v>
      </c>
    </row>
    <row r="82" customFormat="false" ht="33" hidden="false" customHeight="true" outlineLevel="0" collapsed="false">
      <c r="A82" s="30"/>
      <c r="B82" s="57"/>
      <c r="C82" s="86" t="s">
        <v>100</v>
      </c>
      <c r="D82" s="49" t="n">
        <v>949</v>
      </c>
      <c r="E82" s="88" t="s">
        <v>157</v>
      </c>
      <c r="F82" s="45"/>
      <c r="G82" s="88" t="s">
        <v>159</v>
      </c>
      <c r="H82" s="92" t="n">
        <v>240</v>
      </c>
      <c r="I82" s="45" t="n">
        <v>197</v>
      </c>
      <c r="J82" s="45" t="n">
        <v>208</v>
      </c>
      <c r="K82" s="45" t="n">
        <v>220</v>
      </c>
    </row>
    <row r="83" customFormat="false" ht="18.75" hidden="false" customHeight="false" outlineLevel="0" collapsed="false">
      <c r="A83" s="30"/>
      <c r="B83" s="57"/>
      <c r="C83" s="116" t="s">
        <v>160</v>
      </c>
      <c r="D83" s="117" t="n">
        <v>949</v>
      </c>
      <c r="E83" s="83" t="s">
        <v>161</v>
      </c>
      <c r="F83" s="35"/>
      <c r="G83" s="35"/>
      <c r="H83" s="90"/>
      <c r="I83" s="35" t="n">
        <f aca="false">I84+I88</f>
        <v>617</v>
      </c>
      <c r="J83" s="35" t="n">
        <f aca="false">J84+J88</f>
        <v>650</v>
      </c>
      <c r="K83" s="35" t="n">
        <f aca="false">K84+K88</f>
        <v>684</v>
      </c>
    </row>
    <row r="84" customFormat="false" ht="18.75" hidden="false" customHeight="false" outlineLevel="0" collapsed="false">
      <c r="A84" s="30"/>
      <c r="B84" s="57"/>
      <c r="C84" s="51" t="s">
        <v>162</v>
      </c>
      <c r="D84" s="117" t="n">
        <v>949</v>
      </c>
      <c r="E84" s="118" t="s">
        <v>163</v>
      </c>
      <c r="F84" s="35"/>
      <c r="G84" s="35"/>
      <c r="H84" s="90"/>
      <c r="I84" s="35" t="n">
        <f aca="false">I85</f>
        <v>512</v>
      </c>
      <c r="J84" s="35" t="n">
        <f aca="false">J85</f>
        <v>540</v>
      </c>
      <c r="K84" s="35" t="n">
        <f aca="false">K85</f>
        <v>568</v>
      </c>
    </row>
    <row r="85" customFormat="false" ht="215.25" hidden="false" customHeight="true" outlineLevel="0" collapsed="false">
      <c r="A85" s="30"/>
      <c r="B85" s="57"/>
      <c r="C85" s="31" t="s">
        <v>164</v>
      </c>
      <c r="D85" s="26" t="n">
        <v>949</v>
      </c>
      <c r="E85" s="85" t="s">
        <v>163</v>
      </c>
      <c r="F85" s="45"/>
      <c r="G85" s="115" t="s">
        <v>165</v>
      </c>
      <c r="H85" s="92"/>
      <c r="I85" s="45" t="n">
        <f aca="false">I86</f>
        <v>512</v>
      </c>
      <c r="J85" s="45" t="n">
        <f aca="false">J86</f>
        <v>540</v>
      </c>
      <c r="K85" s="45" t="n">
        <f aca="false">K86</f>
        <v>568</v>
      </c>
    </row>
    <row r="86" customFormat="false" ht="18.75" hidden="false" customHeight="false" outlineLevel="0" collapsed="false">
      <c r="A86" s="30"/>
      <c r="B86" s="57"/>
      <c r="C86" s="86" t="s">
        <v>117</v>
      </c>
      <c r="D86" s="26" t="n">
        <v>949</v>
      </c>
      <c r="E86" s="88" t="s">
        <v>163</v>
      </c>
      <c r="F86" s="45"/>
      <c r="G86" s="88" t="s">
        <v>165</v>
      </c>
      <c r="H86" s="92" t="n">
        <v>800</v>
      </c>
      <c r="I86" s="45" t="n">
        <f aca="false">I87</f>
        <v>512</v>
      </c>
      <c r="J86" s="45" t="n">
        <f aca="false">J87</f>
        <v>540</v>
      </c>
      <c r="K86" s="45" t="n">
        <f aca="false">K87</f>
        <v>568</v>
      </c>
    </row>
    <row r="87" customFormat="false" ht="63" hidden="false" customHeight="true" outlineLevel="0" collapsed="false">
      <c r="A87" s="30"/>
      <c r="B87" s="57"/>
      <c r="C87" s="109" t="s">
        <v>166</v>
      </c>
      <c r="D87" s="26" t="n">
        <v>949</v>
      </c>
      <c r="E87" s="88" t="s">
        <v>163</v>
      </c>
      <c r="F87" s="45"/>
      <c r="G87" s="88" t="s">
        <v>165</v>
      </c>
      <c r="H87" s="92" t="n">
        <v>810</v>
      </c>
      <c r="I87" s="45" t="n">
        <v>512</v>
      </c>
      <c r="J87" s="45" t="n">
        <v>540</v>
      </c>
      <c r="K87" s="45" t="n">
        <v>568</v>
      </c>
    </row>
    <row r="88" customFormat="false" ht="37.5" hidden="false" customHeight="false" outlineLevel="0" collapsed="false">
      <c r="A88" s="30"/>
      <c r="B88" s="57"/>
      <c r="C88" s="101" t="s">
        <v>167</v>
      </c>
      <c r="D88" s="117" t="n">
        <v>949</v>
      </c>
      <c r="E88" s="118" t="s">
        <v>168</v>
      </c>
      <c r="F88" s="35"/>
      <c r="G88" s="35"/>
      <c r="H88" s="90"/>
      <c r="I88" s="35" t="n">
        <f aca="false">I89</f>
        <v>105</v>
      </c>
      <c r="J88" s="35" t="n">
        <f aca="false">J89</f>
        <v>110</v>
      </c>
      <c r="K88" s="35" t="n">
        <f aca="false">K89</f>
        <v>116</v>
      </c>
    </row>
    <row r="89" customFormat="false" ht="98.25" hidden="false" customHeight="true" outlineLevel="0" collapsed="false">
      <c r="A89" s="30"/>
      <c r="B89" s="57"/>
      <c r="C89" s="31" t="s">
        <v>169</v>
      </c>
      <c r="D89" s="26" t="n">
        <v>949</v>
      </c>
      <c r="E89" s="115" t="s">
        <v>168</v>
      </c>
      <c r="F89" s="45"/>
      <c r="G89" s="115" t="s">
        <v>170</v>
      </c>
      <c r="H89" s="92"/>
      <c r="I89" s="45" t="n">
        <f aca="false">I90</f>
        <v>105</v>
      </c>
      <c r="J89" s="45" t="n">
        <f aca="false">J90</f>
        <v>110</v>
      </c>
      <c r="K89" s="45" t="n">
        <f aca="false">K90</f>
        <v>116</v>
      </c>
    </row>
    <row r="90" customFormat="false" ht="32.25" hidden="false" customHeight="true" outlineLevel="0" collapsed="false">
      <c r="A90" s="30"/>
      <c r="B90" s="57"/>
      <c r="C90" s="86" t="s">
        <v>98</v>
      </c>
      <c r="D90" s="26" t="n">
        <v>949</v>
      </c>
      <c r="E90" s="88" t="s">
        <v>168</v>
      </c>
      <c r="F90" s="45"/>
      <c r="G90" s="88" t="s">
        <v>170</v>
      </c>
      <c r="H90" s="92"/>
      <c r="I90" s="45" t="n">
        <f aca="false">I91</f>
        <v>105</v>
      </c>
      <c r="J90" s="45" t="n">
        <f aca="false">J91</f>
        <v>110</v>
      </c>
      <c r="K90" s="45" t="n">
        <f aca="false">K91</f>
        <v>116</v>
      </c>
    </row>
    <row r="91" customFormat="false" ht="32.25" hidden="false" customHeight="true" outlineLevel="0" collapsed="false">
      <c r="A91" s="30"/>
      <c r="B91" s="57"/>
      <c r="C91" s="86" t="s">
        <v>100</v>
      </c>
      <c r="D91" s="26" t="n">
        <v>949</v>
      </c>
      <c r="E91" s="88" t="s">
        <v>168</v>
      </c>
      <c r="F91" s="45"/>
      <c r="G91" s="88" t="s">
        <v>170</v>
      </c>
      <c r="H91" s="92"/>
      <c r="I91" s="45" t="n">
        <v>105</v>
      </c>
      <c r="J91" s="45" t="n">
        <v>110</v>
      </c>
      <c r="K91" s="45" t="n">
        <v>116</v>
      </c>
    </row>
    <row r="92" customFormat="false" ht="18.75" hidden="false" customHeight="false" outlineLevel="0" collapsed="false">
      <c r="A92" s="30"/>
      <c r="B92" s="57"/>
      <c r="C92" s="116" t="s">
        <v>171</v>
      </c>
      <c r="D92" s="117" t="n">
        <v>949</v>
      </c>
      <c r="E92" s="83" t="s">
        <v>172</v>
      </c>
      <c r="F92" s="45"/>
      <c r="G92" s="45"/>
      <c r="H92" s="92"/>
      <c r="I92" s="35" t="n">
        <f aca="false">I93</f>
        <v>42793.4</v>
      </c>
      <c r="J92" s="35" t="n">
        <f aca="false">J93</f>
        <v>42580.7</v>
      </c>
      <c r="K92" s="35" t="n">
        <f aca="false">K93</f>
        <v>47485</v>
      </c>
    </row>
    <row r="93" customFormat="false" ht="18.75" hidden="false" customHeight="false" outlineLevel="0" collapsed="false">
      <c r="A93" s="30"/>
      <c r="B93" s="57"/>
      <c r="C93" s="119" t="s">
        <v>173</v>
      </c>
      <c r="D93" s="117" t="n">
        <v>949</v>
      </c>
      <c r="E93" s="83" t="s">
        <v>174</v>
      </c>
      <c r="F93" s="45"/>
      <c r="G93" s="45"/>
      <c r="H93" s="92"/>
      <c r="I93" s="35" t="n">
        <f aca="false">I94+I99+I102</f>
        <v>42793.4</v>
      </c>
      <c r="J93" s="35" t="n">
        <f aca="false">J94+J99+J102</f>
        <v>42580.7</v>
      </c>
      <c r="K93" s="35" t="n">
        <f aca="false">K94+K99+K102</f>
        <v>47485</v>
      </c>
    </row>
    <row r="94" customFormat="false" ht="150" hidden="false" customHeight="true" outlineLevel="0" collapsed="false">
      <c r="A94" s="30"/>
      <c r="B94" s="57"/>
      <c r="C94" s="31" t="s">
        <v>175</v>
      </c>
      <c r="D94" s="26" t="n">
        <v>949</v>
      </c>
      <c r="E94" s="85" t="s">
        <v>174</v>
      </c>
      <c r="F94" s="45"/>
      <c r="G94" s="85" t="s">
        <v>176</v>
      </c>
      <c r="H94" s="92"/>
      <c r="I94" s="99" t="n">
        <f aca="false">I95+I97</f>
        <v>41273.4</v>
      </c>
      <c r="J94" s="99" t="n">
        <f aca="false">J95+J97</f>
        <v>40980.7</v>
      </c>
      <c r="K94" s="99" t="n">
        <f aca="false">K95+K97</f>
        <v>45805</v>
      </c>
    </row>
    <row r="95" customFormat="false" ht="32.25" hidden="false" customHeight="true" outlineLevel="0" collapsed="false">
      <c r="A95" s="30"/>
      <c r="B95" s="57"/>
      <c r="C95" s="86" t="s">
        <v>98</v>
      </c>
      <c r="D95" s="26" t="n">
        <v>949</v>
      </c>
      <c r="E95" s="88" t="s">
        <v>174</v>
      </c>
      <c r="F95" s="45"/>
      <c r="G95" s="88" t="s">
        <v>176</v>
      </c>
      <c r="H95" s="89" t="s">
        <v>99</v>
      </c>
      <c r="I95" s="100" t="n">
        <f aca="false">I96</f>
        <v>39573.4</v>
      </c>
      <c r="J95" s="45" t="n">
        <f aca="false">J96</f>
        <v>39188.7</v>
      </c>
      <c r="K95" s="45" t="n">
        <f aca="false">K96</f>
        <v>43920</v>
      </c>
    </row>
    <row r="96" customFormat="false" ht="32.25" hidden="false" customHeight="true" outlineLevel="0" collapsed="false">
      <c r="A96" s="30"/>
      <c r="B96" s="57"/>
      <c r="C96" s="86" t="s">
        <v>100</v>
      </c>
      <c r="D96" s="26" t="n">
        <v>949</v>
      </c>
      <c r="E96" s="88" t="s">
        <v>174</v>
      </c>
      <c r="F96" s="45"/>
      <c r="G96" s="88" t="s">
        <v>176</v>
      </c>
      <c r="H96" s="89" t="s">
        <v>101</v>
      </c>
      <c r="I96" s="100" t="n">
        <v>39573.4</v>
      </c>
      <c r="J96" s="45" t="n">
        <v>39188.7</v>
      </c>
      <c r="K96" s="45" t="n">
        <v>43920</v>
      </c>
    </row>
    <row r="97" customFormat="false" ht="32.25" hidden="false" customHeight="true" outlineLevel="0" collapsed="false">
      <c r="A97" s="30"/>
      <c r="B97" s="57"/>
      <c r="C97" s="86" t="s">
        <v>117</v>
      </c>
      <c r="D97" s="26" t="n">
        <v>949</v>
      </c>
      <c r="E97" s="88" t="s">
        <v>174</v>
      </c>
      <c r="F97" s="45"/>
      <c r="G97" s="88" t="s">
        <v>176</v>
      </c>
      <c r="H97" s="89" t="n">
        <v>800</v>
      </c>
      <c r="I97" s="100" t="n">
        <f aca="false">I98</f>
        <v>1700</v>
      </c>
      <c r="J97" s="45" t="n">
        <f aca="false">J98</f>
        <v>1792</v>
      </c>
      <c r="K97" s="45" t="n">
        <f aca="false">K98</f>
        <v>1885</v>
      </c>
    </row>
    <row r="98" customFormat="false" ht="32.25" hidden="false" customHeight="true" outlineLevel="0" collapsed="false">
      <c r="A98" s="30"/>
      <c r="B98" s="57"/>
      <c r="C98" s="86" t="s">
        <v>119</v>
      </c>
      <c r="D98" s="26" t="n">
        <v>949</v>
      </c>
      <c r="E98" s="88" t="s">
        <v>174</v>
      </c>
      <c r="F98" s="45"/>
      <c r="G98" s="88" t="s">
        <v>176</v>
      </c>
      <c r="H98" s="89" t="n">
        <v>850</v>
      </c>
      <c r="I98" s="100" t="n">
        <v>1700</v>
      </c>
      <c r="J98" s="45" t="n">
        <v>1792</v>
      </c>
      <c r="K98" s="45" t="n">
        <v>1885</v>
      </c>
    </row>
    <row r="99" customFormat="false" ht="156.75" hidden="false" customHeight="true" outlineLevel="0" collapsed="false">
      <c r="A99" s="30"/>
      <c r="B99" s="57"/>
      <c r="C99" s="31" t="s">
        <v>177</v>
      </c>
      <c r="D99" s="26" t="n">
        <v>949</v>
      </c>
      <c r="E99" s="85" t="s">
        <v>174</v>
      </c>
      <c r="F99" s="45"/>
      <c r="G99" s="85" t="s">
        <v>178</v>
      </c>
      <c r="H99" s="80"/>
      <c r="I99" s="99" t="n">
        <f aca="false">I101</f>
        <v>420</v>
      </c>
      <c r="J99" s="35" t="n">
        <f aca="false">J100</f>
        <v>440</v>
      </c>
      <c r="K99" s="35" t="n">
        <f aca="false">K100</f>
        <v>460</v>
      </c>
    </row>
    <row r="100" customFormat="false" ht="31.5" hidden="false" customHeight="false" outlineLevel="0" collapsed="false">
      <c r="A100" s="30"/>
      <c r="B100" s="57"/>
      <c r="C100" s="86" t="s">
        <v>98</v>
      </c>
      <c r="D100" s="26" t="n">
        <v>949</v>
      </c>
      <c r="E100" s="88" t="s">
        <v>174</v>
      </c>
      <c r="F100" s="45"/>
      <c r="G100" s="88" t="s">
        <v>178</v>
      </c>
      <c r="H100" s="89" t="s">
        <v>99</v>
      </c>
      <c r="I100" s="100" t="n">
        <f aca="false">I101</f>
        <v>420</v>
      </c>
      <c r="J100" s="45" t="n">
        <f aca="false">J101</f>
        <v>440</v>
      </c>
      <c r="K100" s="45" t="n">
        <f aca="false">K101</f>
        <v>460</v>
      </c>
    </row>
    <row r="101" customFormat="false" ht="31.5" hidden="false" customHeight="false" outlineLevel="0" collapsed="false">
      <c r="A101" s="30"/>
      <c r="B101" s="57"/>
      <c r="C101" s="86" t="s">
        <v>100</v>
      </c>
      <c r="D101" s="26" t="n">
        <v>949</v>
      </c>
      <c r="E101" s="88" t="s">
        <v>174</v>
      </c>
      <c r="F101" s="45"/>
      <c r="G101" s="88" t="s">
        <v>178</v>
      </c>
      <c r="H101" s="89" t="s">
        <v>101</v>
      </c>
      <c r="I101" s="100" t="n">
        <v>420</v>
      </c>
      <c r="J101" s="45" t="n">
        <v>440</v>
      </c>
      <c r="K101" s="45" t="n">
        <v>460</v>
      </c>
    </row>
    <row r="102" customFormat="false" ht="112.5" hidden="false" customHeight="false" outlineLevel="0" collapsed="false">
      <c r="A102" s="30"/>
      <c r="B102" s="57"/>
      <c r="C102" s="31" t="s">
        <v>179</v>
      </c>
      <c r="D102" s="26" t="n">
        <v>949</v>
      </c>
      <c r="E102" s="85" t="s">
        <v>174</v>
      </c>
      <c r="F102" s="45"/>
      <c r="G102" s="85" t="s">
        <v>180</v>
      </c>
      <c r="H102" s="89"/>
      <c r="I102" s="99" t="n">
        <f aca="false">I104</f>
        <v>1100</v>
      </c>
      <c r="J102" s="35" t="n">
        <f aca="false">J103</f>
        <v>1160</v>
      </c>
      <c r="K102" s="35" t="n">
        <f aca="false">K103</f>
        <v>1220</v>
      </c>
    </row>
    <row r="103" customFormat="false" ht="31.5" hidden="false" customHeight="false" outlineLevel="0" collapsed="false">
      <c r="A103" s="30"/>
      <c r="B103" s="57"/>
      <c r="C103" s="86" t="s">
        <v>98</v>
      </c>
      <c r="D103" s="26" t="n">
        <v>949</v>
      </c>
      <c r="E103" s="88" t="s">
        <v>174</v>
      </c>
      <c r="F103" s="45"/>
      <c r="G103" s="88" t="s">
        <v>180</v>
      </c>
      <c r="H103" s="89" t="s">
        <v>99</v>
      </c>
      <c r="I103" s="100" t="n">
        <f aca="false">I104</f>
        <v>1100</v>
      </c>
      <c r="J103" s="45" t="n">
        <f aca="false">J104</f>
        <v>1160</v>
      </c>
      <c r="K103" s="45" t="n">
        <f aca="false">K104</f>
        <v>1220</v>
      </c>
    </row>
    <row r="104" customFormat="false" ht="31.5" hidden="false" customHeight="false" outlineLevel="0" collapsed="false">
      <c r="A104" s="30"/>
      <c r="B104" s="57"/>
      <c r="C104" s="86" t="s">
        <v>100</v>
      </c>
      <c r="D104" s="26" t="n">
        <v>949</v>
      </c>
      <c r="E104" s="88" t="s">
        <v>174</v>
      </c>
      <c r="F104" s="45"/>
      <c r="G104" s="88" t="s">
        <v>180</v>
      </c>
      <c r="H104" s="89" t="s">
        <v>101</v>
      </c>
      <c r="I104" s="100" t="n">
        <v>1100</v>
      </c>
      <c r="J104" s="45" t="n">
        <v>1160</v>
      </c>
      <c r="K104" s="45" t="n">
        <v>1220</v>
      </c>
    </row>
    <row r="105" customFormat="false" ht="20.25" hidden="false" customHeight="true" outlineLevel="0" collapsed="false">
      <c r="A105" s="30"/>
      <c r="B105" s="57"/>
      <c r="C105" s="116" t="s">
        <v>181</v>
      </c>
      <c r="D105" s="117" t="n">
        <v>949</v>
      </c>
      <c r="E105" s="83" t="s">
        <v>182</v>
      </c>
      <c r="F105" s="45"/>
      <c r="G105" s="45"/>
      <c r="H105" s="92"/>
      <c r="I105" s="35" t="n">
        <f aca="false">I106</f>
        <v>200</v>
      </c>
      <c r="J105" s="35" t="n">
        <f aca="false">J106</f>
        <v>210</v>
      </c>
      <c r="K105" s="35" t="n">
        <f aca="false">K106</f>
        <v>220</v>
      </c>
    </row>
    <row r="106" customFormat="false" ht="31.5" hidden="false" customHeight="true" outlineLevel="0" collapsed="false">
      <c r="A106" s="30"/>
      <c r="B106" s="57"/>
      <c r="C106" s="86" t="s">
        <v>183</v>
      </c>
      <c r="D106" s="84" t="n">
        <v>949</v>
      </c>
      <c r="E106" s="93" t="s">
        <v>184</v>
      </c>
      <c r="F106" s="35"/>
      <c r="G106" s="35"/>
      <c r="H106" s="90"/>
      <c r="I106" s="45" t="n">
        <f aca="false">I107</f>
        <v>200</v>
      </c>
      <c r="J106" s="45" t="n">
        <v>210</v>
      </c>
      <c r="K106" s="45" t="n">
        <f aca="false">K107</f>
        <v>220</v>
      </c>
    </row>
    <row r="107" customFormat="false" ht="93.75" hidden="false" customHeight="true" outlineLevel="0" collapsed="false">
      <c r="A107" s="30"/>
      <c r="B107" s="57"/>
      <c r="C107" s="31" t="s">
        <v>185</v>
      </c>
      <c r="D107" s="26" t="n">
        <v>949</v>
      </c>
      <c r="E107" s="85" t="s">
        <v>184</v>
      </c>
      <c r="F107" s="35"/>
      <c r="G107" s="85" t="s">
        <v>186</v>
      </c>
      <c r="H107" s="90"/>
      <c r="I107" s="45" t="n">
        <f aca="false">I108</f>
        <v>200</v>
      </c>
      <c r="J107" s="45" t="n">
        <f aca="false">J108</f>
        <v>210</v>
      </c>
      <c r="K107" s="45" t="n">
        <f aca="false">K108</f>
        <v>220</v>
      </c>
    </row>
    <row r="108" customFormat="false" ht="32.25" hidden="false" customHeight="true" outlineLevel="0" collapsed="false">
      <c r="A108" s="30"/>
      <c r="B108" s="57"/>
      <c r="C108" s="86" t="s">
        <v>98</v>
      </c>
      <c r="D108" s="26" t="n">
        <v>949</v>
      </c>
      <c r="E108" s="88" t="s">
        <v>184</v>
      </c>
      <c r="F108" s="35"/>
      <c r="G108" s="88" t="s">
        <v>186</v>
      </c>
      <c r="H108" s="89" t="s">
        <v>99</v>
      </c>
      <c r="I108" s="45" t="n">
        <f aca="false">I109</f>
        <v>200</v>
      </c>
      <c r="J108" s="45" t="n">
        <f aca="false">J109</f>
        <v>210</v>
      </c>
      <c r="K108" s="45" t="n">
        <f aca="false">K109</f>
        <v>220</v>
      </c>
    </row>
    <row r="109" customFormat="false" ht="32.25" hidden="false" customHeight="true" outlineLevel="0" collapsed="false">
      <c r="A109" s="30"/>
      <c r="B109" s="57"/>
      <c r="C109" s="86" t="s">
        <v>100</v>
      </c>
      <c r="D109" s="26" t="n">
        <v>949</v>
      </c>
      <c r="E109" s="88" t="s">
        <v>184</v>
      </c>
      <c r="F109" s="35"/>
      <c r="G109" s="88" t="s">
        <v>186</v>
      </c>
      <c r="H109" s="89" t="s">
        <v>101</v>
      </c>
      <c r="I109" s="45" t="n">
        <v>200</v>
      </c>
      <c r="J109" s="45" t="n">
        <v>210</v>
      </c>
      <c r="K109" s="45" t="n">
        <v>220</v>
      </c>
    </row>
    <row r="110" customFormat="false" ht="33" hidden="false" customHeight="true" outlineLevel="0" collapsed="false">
      <c r="A110" s="30"/>
      <c r="B110" s="57"/>
      <c r="C110" s="116" t="s">
        <v>187</v>
      </c>
      <c r="D110" s="117" t="n">
        <v>949</v>
      </c>
      <c r="E110" s="83" t="s">
        <v>188</v>
      </c>
      <c r="F110" s="35"/>
      <c r="G110" s="35"/>
      <c r="H110" s="90"/>
      <c r="I110" s="35" t="n">
        <f aca="false">I111+I115</f>
        <v>485</v>
      </c>
      <c r="J110" s="35" t="n">
        <f aca="false">J111+J115</f>
        <v>513</v>
      </c>
      <c r="K110" s="35" t="n">
        <f aca="false">K111+K115</f>
        <v>541</v>
      </c>
    </row>
    <row r="111" customFormat="false" ht="33" hidden="false" customHeight="true" outlineLevel="0" collapsed="false">
      <c r="A111" s="30"/>
      <c r="B111" s="57"/>
      <c r="C111" s="104" t="s">
        <v>189</v>
      </c>
      <c r="D111" s="84" t="n">
        <v>949</v>
      </c>
      <c r="E111" s="93" t="s">
        <v>190</v>
      </c>
      <c r="F111" s="45"/>
      <c r="G111" s="45"/>
      <c r="H111" s="92"/>
      <c r="I111" s="45" t="n">
        <f aca="false">I112</f>
        <v>62</v>
      </c>
      <c r="J111" s="45" t="n">
        <f aca="false">J112</f>
        <v>65</v>
      </c>
      <c r="K111" s="45" t="n">
        <f aca="false">K112</f>
        <v>69</v>
      </c>
    </row>
    <row r="112" customFormat="false" ht="156.75" hidden="false" customHeight="true" outlineLevel="0" collapsed="false">
      <c r="A112" s="30"/>
      <c r="B112" s="57"/>
      <c r="C112" s="120" t="s">
        <v>191</v>
      </c>
      <c r="D112" s="87" t="n">
        <v>949</v>
      </c>
      <c r="E112" s="115" t="s">
        <v>190</v>
      </c>
      <c r="F112" s="45"/>
      <c r="G112" s="115" t="s">
        <v>192</v>
      </c>
      <c r="H112" s="92"/>
      <c r="I112" s="45" t="n">
        <f aca="false">I113</f>
        <v>62</v>
      </c>
      <c r="J112" s="45" t="n">
        <f aca="false">J113</f>
        <v>65</v>
      </c>
      <c r="K112" s="45" t="n">
        <f aca="false">K113</f>
        <v>69</v>
      </c>
    </row>
    <row r="113" customFormat="false" ht="33" hidden="false" customHeight="true" outlineLevel="0" collapsed="false">
      <c r="A113" s="30"/>
      <c r="B113" s="57"/>
      <c r="C113" s="86" t="s">
        <v>98</v>
      </c>
      <c r="D113" s="121" t="n">
        <v>949</v>
      </c>
      <c r="E113" s="88" t="s">
        <v>190</v>
      </c>
      <c r="F113" s="45"/>
      <c r="G113" s="88" t="s">
        <v>192</v>
      </c>
      <c r="H113" s="89" t="s">
        <v>99</v>
      </c>
      <c r="I113" s="45" t="n">
        <f aca="false">I114</f>
        <v>62</v>
      </c>
      <c r="J113" s="45" t="n">
        <f aca="false">J114</f>
        <v>65</v>
      </c>
      <c r="K113" s="45" t="n">
        <f aca="false">K114</f>
        <v>69</v>
      </c>
    </row>
    <row r="114" customFormat="false" ht="31.5" hidden="false" customHeight="true" outlineLevel="0" collapsed="false">
      <c r="A114" s="30"/>
      <c r="B114" s="57"/>
      <c r="C114" s="86" t="s">
        <v>100</v>
      </c>
      <c r="D114" s="121" t="n">
        <v>949</v>
      </c>
      <c r="E114" s="88" t="s">
        <v>190</v>
      </c>
      <c r="F114" s="45"/>
      <c r="G114" s="88" t="s">
        <v>192</v>
      </c>
      <c r="H114" s="89" t="s">
        <v>101</v>
      </c>
      <c r="I114" s="45" t="n">
        <v>62</v>
      </c>
      <c r="J114" s="45" t="n">
        <v>65</v>
      </c>
      <c r="K114" s="45" t="n">
        <v>69</v>
      </c>
    </row>
    <row r="115" customFormat="false" ht="32.25" hidden="false" customHeight="true" outlineLevel="0" collapsed="false">
      <c r="A115" s="30"/>
      <c r="B115" s="57"/>
      <c r="C115" s="104" t="s">
        <v>193</v>
      </c>
      <c r="D115" s="43" t="n">
        <v>949</v>
      </c>
      <c r="E115" s="93" t="s">
        <v>194</v>
      </c>
      <c r="F115" s="45"/>
      <c r="G115" s="45"/>
      <c r="H115" s="92"/>
      <c r="I115" s="45" t="n">
        <f aca="false">I116+I119+I122</f>
        <v>423</v>
      </c>
      <c r="J115" s="45" t="n">
        <f aca="false">J116+J119+J122</f>
        <v>448</v>
      </c>
      <c r="K115" s="45" t="n">
        <f aca="false">K116+K119+K122</f>
        <v>472</v>
      </c>
    </row>
    <row r="116" customFormat="false" ht="96.75" hidden="false" customHeight="true" outlineLevel="0" collapsed="false">
      <c r="A116" s="30"/>
      <c r="B116" s="57"/>
      <c r="C116" s="49" t="s">
        <v>195</v>
      </c>
      <c r="D116" s="37" t="n">
        <v>949</v>
      </c>
      <c r="E116" s="118" t="s">
        <v>194</v>
      </c>
      <c r="F116" s="35"/>
      <c r="G116" s="85" t="s">
        <v>196</v>
      </c>
      <c r="H116" s="90"/>
      <c r="I116" s="99" t="n">
        <f aca="false">I118</f>
        <v>45</v>
      </c>
      <c r="J116" s="35" t="n">
        <f aca="false">J117</f>
        <v>48</v>
      </c>
      <c r="K116" s="35" t="n">
        <f aca="false">K117</f>
        <v>50</v>
      </c>
    </row>
    <row r="117" customFormat="false" ht="34.5" hidden="false" customHeight="true" outlineLevel="0" collapsed="false">
      <c r="A117" s="30"/>
      <c r="B117" s="57"/>
      <c r="C117" s="86" t="s">
        <v>98</v>
      </c>
      <c r="D117" s="43" t="n">
        <v>949</v>
      </c>
      <c r="E117" s="93" t="s">
        <v>194</v>
      </c>
      <c r="F117" s="45"/>
      <c r="G117" s="88" t="s">
        <v>196</v>
      </c>
      <c r="H117" s="89" t="s">
        <v>99</v>
      </c>
      <c r="I117" s="100" t="n">
        <f aca="false">I118</f>
        <v>45</v>
      </c>
      <c r="J117" s="45" t="n">
        <f aca="false">J118</f>
        <v>48</v>
      </c>
      <c r="K117" s="45" t="n">
        <f aca="false">K118</f>
        <v>50</v>
      </c>
    </row>
    <row r="118" customFormat="false" ht="33" hidden="false" customHeight="true" outlineLevel="0" collapsed="false">
      <c r="A118" s="30"/>
      <c r="B118" s="57"/>
      <c r="C118" s="86" t="s">
        <v>100</v>
      </c>
      <c r="D118" s="43" t="n">
        <v>949</v>
      </c>
      <c r="E118" s="93" t="s">
        <v>194</v>
      </c>
      <c r="F118" s="45"/>
      <c r="G118" s="88" t="s">
        <v>196</v>
      </c>
      <c r="H118" s="89" t="s">
        <v>101</v>
      </c>
      <c r="I118" s="100" t="n">
        <v>45</v>
      </c>
      <c r="J118" s="45" t="n">
        <v>48</v>
      </c>
      <c r="K118" s="45" t="n">
        <v>50</v>
      </c>
    </row>
    <row r="119" customFormat="false" ht="89.25" hidden="false" customHeight="true" outlineLevel="0" collapsed="false">
      <c r="A119" s="30"/>
      <c r="B119" s="57"/>
      <c r="C119" s="122" t="s">
        <v>197</v>
      </c>
      <c r="D119" s="37" t="n">
        <v>949</v>
      </c>
      <c r="E119" s="118" t="s">
        <v>194</v>
      </c>
      <c r="F119" s="35"/>
      <c r="G119" s="85" t="s">
        <v>198</v>
      </c>
      <c r="H119" s="89"/>
      <c r="I119" s="99" t="n">
        <f aca="false">I120</f>
        <v>28</v>
      </c>
      <c r="J119" s="35" t="n">
        <f aca="false">J120</f>
        <v>30</v>
      </c>
      <c r="K119" s="35" t="n">
        <f aca="false">K120</f>
        <v>32</v>
      </c>
    </row>
    <row r="120" customFormat="false" ht="33" hidden="false" customHeight="true" outlineLevel="0" collapsed="false">
      <c r="A120" s="30"/>
      <c r="B120" s="57"/>
      <c r="C120" s="86" t="s">
        <v>98</v>
      </c>
      <c r="D120" s="43" t="n">
        <v>949</v>
      </c>
      <c r="E120" s="93" t="s">
        <v>194</v>
      </c>
      <c r="F120" s="45"/>
      <c r="G120" s="88" t="s">
        <v>198</v>
      </c>
      <c r="H120" s="89" t="s">
        <v>99</v>
      </c>
      <c r="I120" s="100" t="n">
        <f aca="false">I121</f>
        <v>28</v>
      </c>
      <c r="J120" s="45" t="n">
        <f aca="false">J121</f>
        <v>30</v>
      </c>
      <c r="K120" s="45" t="n">
        <f aca="false">K121</f>
        <v>32</v>
      </c>
    </row>
    <row r="121" customFormat="false" ht="32.25" hidden="false" customHeight="true" outlineLevel="0" collapsed="false">
      <c r="A121" s="30"/>
      <c r="B121" s="57"/>
      <c r="C121" s="86" t="s">
        <v>100</v>
      </c>
      <c r="D121" s="43" t="n">
        <v>949</v>
      </c>
      <c r="E121" s="93" t="s">
        <v>194</v>
      </c>
      <c r="F121" s="45"/>
      <c r="G121" s="88" t="s">
        <v>198</v>
      </c>
      <c r="H121" s="89" t="s">
        <v>101</v>
      </c>
      <c r="I121" s="100" t="n">
        <v>28</v>
      </c>
      <c r="J121" s="45" t="n">
        <v>30</v>
      </c>
      <c r="K121" s="45" t="n">
        <v>32</v>
      </c>
    </row>
    <row r="122" customFormat="false" ht="114.75" hidden="false" customHeight="true" outlineLevel="0" collapsed="false">
      <c r="A122" s="30"/>
      <c r="B122" s="57"/>
      <c r="C122" s="120" t="s">
        <v>199</v>
      </c>
      <c r="D122" s="37" t="n">
        <v>949</v>
      </c>
      <c r="E122" s="118" t="s">
        <v>194</v>
      </c>
      <c r="F122" s="35"/>
      <c r="G122" s="85" t="s">
        <v>200</v>
      </c>
      <c r="H122" s="80"/>
      <c r="I122" s="99" t="n">
        <f aca="false">I124</f>
        <v>350</v>
      </c>
      <c r="J122" s="35" t="n">
        <f aca="false">J123</f>
        <v>370</v>
      </c>
      <c r="K122" s="35" t="n">
        <f aca="false">K123</f>
        <v>390</v>
      </c>
    </row>
    <row r="123" customFormat="false" ht="33" hidden="false" customHeight="true" outlineLevel="0" collapsed="false">
      <c r="A123" s="30"/>
      <c r="B123" s="57"/>
      <c r="C123" s="86" t="s">
        <v>98</v>
      </c>
      <c r="D123" s="43" t="n">
        <v>949</v>
      </c>
      <c r="E123" s="93" t="s">
        <v>194</v>
      </c>
      <c r="F123" s="45"/>
      <c r="G123" s="88" t="s">
        <v>200</v>
      </c>
      <c r="H123" s="89" t="s">
        <v>99</v>
      </c>
      <c r="I123" s="100" t="n">
        <f aca="false">I124</f>
        <v>350</v>
      </c>
      <c r="J123" s="45" t="n">
        <f aca="false">J124</f>
        <v>370</v>
      </c>
      <c r="K123" s="45" t="n">
        <f aca="false">K124</f>
        <v>390</v>
      </c>
    </row>
    <row r="124" customFormat="false" ht="33" hidden="false" customHeight="true" outlineLevel="0" collapsed="false">
      <c r="A124" s="30"/>
      <c r="B124" s="57"/>
      <c r="C124" s="86" t="s">
        <v>100</v>
      </c>
      <c r="D124" s="43" t="n">
        <v>949</v>
      </c>
      <c r="E124" s="93" t="s">
        <v>194</v>
      </c>
      <c r="F124" s="45"/>
      <c r="G124" s="88" t="s">
        <v>200</v>
      </c>
      <c r="H124" s="89" t="s">
        <v>101</v>
      </c>
      <c r="I124" s="100" t="n">
        <v>350</v>
      </c>
      <c r="J124" s="45" t="n">
        <v>370</v>
      </c>
      <c r="K124" s="45" t="n">
        <v>390</v>
      </c>
    </row>
    <row r="125" customFormat="false" ht="34.5" hidden="false" customHeight="true" outlineLevel="0" collapsed="false">
      <c r="A125" s="30"/>
      <c r="B125" s="57"/>
      <c r="C125" s="91" t="s">
        <v>201</v>
      </c>
      <c r="D125" s="117" t="n">
        <v>949</v>
      </c>
      <c r="E125" s="83" t="s">
        <v>202</v>
      </c>
      <c r="F125" s="45"/>
      <c r="G125" s="45"/>
      <c r="H125" s="92"/>
      <c r="I125" s="35" t="n">
        <f aca="false">I126</f>
        <v>7222</v>
      </c>
      <c r="J125" s="35" t="n">
        <f aca="false">J126</f>
        <v>7610</v>
      </c>
      <c r="K125" s="35" t="n">
        <f aca="false">K126</f>
        <v>8012</v>
      </c>
    </row>
    <row r="126" customFormat="false" ht="15" hidden="false" customHeight="true" outlineLevel="0" collapsed="false">
      <c r="A126" s="30"/>
      <c r="B126" s="57"/>
      <c r="C126" s="104" t="s">
        <v>203</v>
      </c>
      <c r="D126" s="84" t="n">
        <v>949</v>
      </c>
      <c r="E126" s="93" t="s">
        <v>204</v>
      </c>
      <c r="F126" s="45"/>
      <c r="G126" s="45"/>
      <c r="H126" s="92"/>
      <c r="I126" s="45" t="n">
        <f aca="false">I133+I130+I127</f>
        <v>7222</v>
      </c>
      <c r="J126" s="45" t="n">
        <f aca="false">J133+J130+J127</f>
        <v>7610</v>
      </c>
      <c r="K126" s="45" t="n">
        <f aca="false">K133+K130+K127</f>
        <v>8012</v>
      </c>
    </row>
    <row r="127" customFormat="false" ht="130.5" hidden="false" customHeight="true" outlineLevel="0" collapsed="false">
      <c r="A127" s="30"/>
      <c r="B127" s="57"/>
      <c r="C127" s="49" t="s">
        <v>205</v>
      </c>
      <c r="D127" s="84" t="n">
        <v>949</v>
      </c>
      <c r="E127" s="93" t="s">
        <v>204</v>
      </c>
      <c r="F127" s="45"/>
      <c r="G127" s="88" t="n">
        <v>7600000590</v>
      </c>
      <c r="H127" s="92"/>
      <c r="I127" s="123" t="n">
        <f aca="false">I128</f>
        <v>86</v>
      </c>
      <c r="J127" s="45" t="n">
        <f aca="false">J128</f>
        <v>90</v>
      </c>
      <c r="K127" s="45" t="n">
        <f aca="false">K128</f>
        <v>95</v>
      </c>
    </row>
    <row r="128" customFormat="false" ht="33.75" hidden="false" customHeight="true" outlineLevel="0" collapsed="false">
      <c r="A128" s="30"/>
      <c r="B128" s="57"/>
      <c r="C128" s="86" t="s">
        <v>98</v>
      </c>
      <c r="D128" s="84" t="n">
        <v>949</v>
      </c>
      <c r="E128" s="93" t="s">
        <v>204</v>
      </c>
      <c r="F128" s="45"/>
      <c r="G128" s="88" t="n">
        <v>7600000590</v>
      </c>
      <c r="H128" s="124" t="s">
        <v>99</v>
      </c>
      <c r="I128" s="45" t="n">
        <f aca="false">I129</f>
        <v>86</v>
      </c>
      <c r="J128" s="45" t="n">
        <f aca="false">J129</f>
        <v>90</v>
      </c>
      <c r="K128" s="45" t="n">
        <f aca="false">K129</f>
        <v>95</v>
      </c>
    </row>
    <row r="129" customFormat="false" ht="33.75" hidden="false" customHeight="true" outlineLevel="0" collapsed="false">
      <c r="A129" s="30"/>
      <c r="B129" s="57"/>
      <c r="C129" s="86" t="s">
        <v>100</v>
      </c>
      <c r="D129" s="84" t="n">
        <v>949</v>
      </c>
      <c r="E129" s="93" t="s">
        <v>204</v>
      </c>
      <c r="F129" s="45"/>
      <c r="G129" s="88" t="n">
        <v>7600000590</v>
      </c>
      <c r="H129" s="89" t="s">
        <v>101</v>
      </c>
      <c r="I129" s="123" t="n">
        <v>86</v>
      </c>
      <c r="J129" s="45" t="n">
        <v>90</v>
      </c>
      <c r="K129" s="45" t="n">
        <v>95</v>
      </c>
    </row>
    <row r="130" customFormat="false" ht="86.25" hidden="false" customHeight="true" outlineLevel="0" collapsed="false">
      <c r="A130" s="30"/>
      <c r="B130" s="57"/>
      <c r="C130" s="49" t="s">
        <v>206</v>
      </c>
      <c r="D130" s="117" t="n">
        <v>949</v>
      </c>
      <c r="E130" s="118" t="s">
        <v>204</v>
      </c>
      <c r="F130" s="35"/>
      <c r="G130" s="83" t="s">
        <v>207</v>
      </c>
      <c r="H130" s="90"/>
      <c r="I130" s="99" t="n">
        <f aca="false">I131</f>
        <v>1016</v>
      </c>
      <c r="J130" s="35" t="n">
        <f aca="false">J131</f>
        <v>1070</v>
      </c>
      <c r="K130" s="35" t="n">
        <f aca="false">K131</f>
        <v>1127</v>
      </c>
    </row>
    <row r="131" customFormat="false" ht="33" hidden="false" customHeight="true" outlineLevel="0" collapsed="false">
      <c r="A131" s="30"/>
      <c r="B131" s="57"/>
      <c r="C131" s="86" t="s">
        <v>98</v>
      </c>
      <c r="D131" s="84" t="n">
        <v>949</v>
      </c>
      <c r="E131" s="93" t="s">
        <v>204</v>
      </c>
      <c r="F131" s="45"/>
      <c r="G131" s="88" t="s">
        <v>207</v>
      </c>
      <c r="H131" s="89" t="s">
        <v>99</v>
      </c>
      <c r="I131" s="100" t="n">
        <f aca="false">I132</f>
        <v>1016</v>
      </c>
      <c r="J131" s="45" t="n">
        <f aca="false">J132</f>
        <v>1070</v>
      </c>
      <c r="K131" s="45" t="n">
        <f aca="false">K132</f>
        <v>1127</v>
      </c>
    </row>
    <row r="132" customFormat="false" ht="33" hidden="false" customHeight="true" outlineLevel="0" collapsed="false">
      <c r="A132" s="30"/>
      <c r="B132" s="57"/>
      <c r="C132" s="86" t="s">
        <v>100</v>
      </c>
      <c r="D132" s="84" t="n">
        <v>949</v>
      </c>
      <c r="E132" s="93" t="s">
        <v>204</v>
      </c>
      <c r="F132" s="45"/>
      <c r="G132" s="88" t="s">
        <v>207</v>
      </c>
      <c r="H132" s="89" t="s">
        <v>101</v>
      </c>
      <c r="I132" s="100" t="n">
        <v>1016</v>
      </c>
      <c r="J132" s="45" t="n">
        <v>1070</v>
      </c>
      <c r="K132" s="45" t="n">
        <v>1127</v>
      </c>
    </row>
    <row r="133" customFormat="false" ht="131.25" hidden="false" customHeight="true" outlineLevel="0" collapsed="false">
      <c r="A133" s="30"/>
      <c r="B133" s="57"/>
      <c r="C133" s="49" t="s">
        <v>208</v>
      </c>
      <c r="D133" s="117" t="n">
        <v>949</v>
      </c>
      <c r="E133" s="118" t="s">
        <v>204</v>
      </c>
      <c r="F133" s="35"/>
      <c r="G133" s="85" t="s">
        <v>209</v>
      </c>
      <c r="H133" s="90"/>
      <c r="I133" s="99" t="n">
        <f aca="false">I134</f>
        <v>6120</v>
      </c>
      <c r="J133" s="35" t="n">
        <f aca="false">J134</f>
        <v>6450</v>
      </c>
      <c r="K133" s="35" t="n">
        <f aca="false">K134</f>
        <v>6790</v>
      </c>
    </row>
    <row r="134" customFormat="false" ht="32.25" hidden="false" customHeight="true" outlineLevel="0" collapsed="false">
      <c r="A134" s="30"/>
      <c r="B134" s="57"/>
      <c r="C134" s="86" t="s">
        <v>98</v>
      </c>
      <c r="D134" s="84" t="n">
        <v>949</v>
      </c>
      <c r="E134" s="93" t="s">
        <v>204</v>
      </c>
      <c r="F134" s="45"/>
      <c r="G134" s="88" t="s">
        <v>209</v>
      </c>
      <c r="H134" s="89" t="s">
        <v>99</v>
      </c>
      <c r="I134" s="100" t="n">
        <f aca="false">I135</f>
        <v>6120</v>
      </c>
      <c r="J134" s="45" t="n">
        <f aca="false">J135</f>
        <v>6450</v>
      </c>
      <c r="K134" s="45" t="n">
        <f aca="false">K135</f>
        <v>6790</v>
      </c>
    </row>
    <row r="135" customFormat="false" ht="33" hidden="false" customHeight="true" outlineLevel="0" collapsed="false">
      <c r="A135" s="30"/>
      <c r="B135" s="57"/>
      <c r="C135" s="86" t="s">
        <v>100</v>
      </c>
      <c r="D135" s="84" t="n">
        <v>949</v>
      </c>
      <c r="E135" s="93" t="s">
        <v>204</v>
      </c>
      <c r="F135" s="45"/>
      <c r="G135" s="88" t="s">
        <v>209</v>
      </c>
      <c r="H135" s="89" t="s">
        <v>101</v>
      </c>
      <c r="I135" s="100" t="n">
        <v>6120</v>
      </c>
      <c r="J135" s="45" t="n">
        <v>6450</v>
      </c>
      <c r="K135" s="45" t="n">
        <v>6790</v>
      </c>
    </row>
    <row r="136" customFormat="false" ht="31.5" hidden="false" customHeight="true" outlineLevel="0" collapsed="false">
      <c r="A136" s="30"/>
      <c r="B136" s="57"/>
      <c r="C136" s="91" t="s">
        <v>210</v>
      </c>
      <c r="D136" s="117" t="n">
        <v>949</v>
      </c>
      <c r="E136" s="83" t="s">
        <v>211</v>
      </c>
      <c r="F136" s="35"/>
      <c r="G136" s="35"/>
      <c r="H136" s="90"/>
      <c r="I136" s="35" t="n">
        <f aca="false">I137+I144</f>
        <v>17552.8</v>
      </c>
      <c r="J136" s="35" t="n">
        <f aca="false">J137+J144</f>
        <v>18500.1</v>
      </c>
      <c r="K136" s="35" t="n">
        <f aca="false">K137+K144</f>
        <v>19777.6</v>
      </c>
    </row>
    <row r="137" customFormat="false" ht="15" hidden="false" customHeight="true" outlineLevel="0" collapsed="false">
      <c r="A137" s="30"/>
      <c r="B137" s="57"/>
      <c r="C137" s="91" t="s">
        <v>212</v>
      </c>
      <c r="D137" s="117" t="n">
        <v>949</v>
      </c>
      <c r="E137" s="118" t="s">
        <v>213</v>
      </c>
      <c r="F137" s="35"/>
      <c r="G137" s="35"/>
      <c r="H137" s="90"/>
      <c r="I137" s="35" t="n">
        <f aca="false">I138+I141</f>
        <v>791.9</v>
      </c>
      <c r="J137" s="35" t="n">
        <f aca="false">J138+J141</f>
        <v>834.6</v>
      </c>
      <c r="K137" s="35" t="n">
        <f aca="false">K138+K141</f>
        <v>878.9</v>
      </c>
    </row>
    <row r="138" customFormat="false" ht="213.75" hidden="false" customHeight="true" outlineLevel="0" collapsed="false">
      <c r="A138" s="30"/>
      <c r="B138" s="57"/>
      <c r="C138" s="108" t="s">
        <v>214</v>
      </c>
      <c r="D138" s="84" t="n">
        <v>949</v>
      </c>
      <c r="E138" s="93" t="s">
        <v>213</v>
      </c>
      <c r="F138" s="45"/>
      <c r="G138" s="115" t="s">
        <v>215</v>
      </c>
      <c r="H138" s="92"/>
      <c r="I138" s="45" t="n">
        <f aca="false">I139</f>
        <v>494.3</v>
      </c>
      <c r="J138" s="45" t="n">
        <f aca="false">J139</f>
        <v>521</v>
      </c>
      <c r="K138" s="45" t="n">
        <f aca="false">K139</f>
        <v>548.7</v>
      </c>
    </row>
    <row r="139" customFormat="false" ht="19.5" hidden="false" customHeight="true" outlineLevel="0" collapsed="false">
      <c r="A139" s="30"/>
      <c r="B139" s="57"/>
      <c r="C139" s="109" t="s">
        <v>216</v>
      </c>
      <c r="D139" s="84" t="n">
        <v>949</v>
      </c>
      <c r="E139" s="93" t="s">
        <v>213</v>
      </c>
      <c r="F139" s="45"/>
      <c r="G139" s="88" t="s">
        <v>215</v>
      </c>
      <c r="H139" s="89" t="s">
        <v>217</v>
      </c>
      <c r="I139" s="45" t="n">
        <f aca="false">I140</f>
        <v>494.3</v>
      </c>
      <c r="J139" s="45" t="n">
        <f aca="false">J140</f>
        <v>521</v>
      </c>
      <c r="K139" s="45" t="n">
        <f aca="false">K140</f>
        <v>548.7</v>
      </c>
    </row>
    <row r="140" customFormat="false" ht="28.5" hidden="false" customHeight="true" outlineLevel="0" collapsed="false">
      <c r="A140" s="30"/>
      <c r="B140" s="57"/>
      <c r="C140" s="109" t="s">
        <v>218</v>
      </c>
      <c r="D140" s="84" t="n">
        <v>949</v>
      </c>
      <c r="E140" s="93" t="s">
        <v>213</v>
      </c>
      <c r="F140" s="45"/>
      <c r="G140" s="88" t="s">
        <v>215</v>
      </c>
      <c r="H140" s="89" t="s">
        <v>219</v>
      </c>
      <c r="I140" s="45" t="n">
        <v>494.3</v>
      </c>
      <c r="J140" s="45" t="n">
        <v>521</v>
      </c>
      <c r="K140" s="45" t="n">
        <v>548.7</v>
      </c>
    </row>
    <row r="141" customFormat="false" ht="137.25" hidden="false" customHeight="true" outlineLevel="0" collapsed="false">
      <c r="A141" s="30"/>
      <c r="B141" s="57"/>
      <c r="C141" s="108" t="s">
        <v>220</v>
      </c>
      <c r="D141" s="84" t="n">
        <v>949</v>
      </c>
      <c r="E141" s="93" t="s">
        <v>213</v>
      </c>
      <c r="F141" s="45"/>
      <c r="G141" s="115" t="s">
        <v>221</v>
      </c>
      <c r="H141" s="92"/>
      <c r="I141" s="45" t="n">
        <f aca="false">I142</f>
        <v>297.6</v>
      </c>
      <c r="J141" s="45" t="n">
        <f aca="false">J142</f>
        <v>313.6</v>
      </c>
      <c r="K141" s="45" t="n">
        <f aca="false">K142</f>
        <v>330.2</v>
      </c>
    </row>
    <row r="142" customFormat="false" ht="28.5" hidden="false" customHeight="true" outlineLevel="0" collapsed="false">
      <c r="A142" s="30"/>
      <c r="B142" s="57"/>
      <c r="C142" s="109" t="s">
        <v>216</v>
      </c>
      <c r="D142" s="84" t="n">
        <v>949</v>
      </c>
      <c r="E142" s="93" t="s">
        <v>213</v>
      </c>
      <c r="F142" s="45"/>
      <c r="G142" s="88" t="s">
        <v>221</v>
      </c>
      <c r="H142" s="89" t="s">
        <v>217</v>
      </c>
      <c r="I142" s="45" t="n">
        <f aca="false">I143</f>
        <v>297.6</v>
      </c>
      <c r="J142" s="45" t="n">
        <f aca="false">J143</f>
        <v>313.6</v>
      </c>
      <c r="K142" s="45" t="n">
        <f aca="false">K143</f>
        <v>330.2</v>
      </c>
    </row>
    <row r="143" customFormat="false" ht="28.5" hidden="false" customHeight="true" outlineLevel="0" collapsed="false">
      <c r="A143" s="30"/>
      <c r="B143" s="57"/>
      <c r="C143" s="109" t="s">
        <v>218</v>
      </c>
      <c r="D143" s="84" t="n">
        <v>949</v>
      </c>
      <c r="E143" s="93" t="s">
        <v>213</v>
      </c>
      <c r="F143" s="45"/>
      <c r="G143" s="88" t="s">
        <v>221</v>
      </c>
      <c r="H143" s="89" t="s">
        <v>219</v>
      </c>
      <c r="I143" s="45" t="n">
        <v>297.6</v>
      </c>
      <c r="J143" s="45" t="n">
        <v>313.6</v>
      </c>
      <c r="K143" s="45" t="n">
        <v>330.2</v>
      </c>
    </row>
    <row r="144" customFormat="false" ht="24" hidden="false" customHeight="true" outlineLevel="0" collapsed="false">
      <c r="A144" s="30"/>
      <c r="B144" s="57"/>
      <c r="C144" s="116" t="s">
        <v>222</v>
      </c>
      <c r="D144" s="84" t="n">
        <v>949</v>
      </c>
      <c r="E144" s="93" t="s">
        <v>223</v>
      </c>
      <c r="F144" s="45"/>
      <c r="G144" s="45"/>
      <c r="H144" s="92"/>
      <c r="I144" s="45" t="n">
        <f aca="false">I145+I148</f>
        <v>16760.9</v>
      </c>
      <c r="J144" s="45" t="n">
        <f aca="false">J145+J148</f>
        <v>17665.5</v>
      </c>
      <c r="K144" s="45" t="n">
        <f aca="false">K145+K148</f>
        <v>18898.7</v>
      </c>
    </row>
    <row r="145" customFormat="false" ht="100.5" hidden="false" customHeight="true" outlineLevel="0" collapsed="false">
      <c r="A145" s="30"/>
      <c r="B145" s="57"/>
      <c r="C145" s="31" t="s">
        <v>224</v>
      </c>
      <c r="D145" s="117" t="n">
        <v>949</v>
      </c>
      <c r="E145" s="118" t="s">
        <v>223</v>
      </c>
      <c r="F145" s="35"/>
      <c r="G145" s="85" t="s">
        <v>225</v>
      </c>
      <c r="H145" s="90"/>
      <c r="I145" s="35" t="n">
        <f aca="false">I146</f>
        <v>8267.1</v>
      </c>
      <c r="J145" s="35" t="n">
        <f aca="false">J146</f>
        <v>8713.2</v>
      </c>
      <c r="K145" s="35" t="n">
        <f aca="false">K146</f>
        <v>9175.4</v>
      </c>
    </row>
    <row r="146" customFormat="false" ht="15" hidden="false" customHeight="true" outlineLevel="0" collapsed="false">
      <c r="A146" s="30"/>
      <c r="B146" s="57"/>
      <c r="C146" s="109" t="s">
        <v>216</v>
      </c>
      <c r="D146" s="84" t="n">
        <v>949</v>
      </c>
      <c r="E146" s="93" t="s">
        <v>223</v>
      </c>
      <c r="F146" s="45"/>
      <c r="G146" s="88" t="s">
        <v>225</v>
      </c>
      <c r="H146" s="89" t="s">
        <v>217</v>
      </c>
      <c r="I146" s="45" t="n">
        <f aca="false">I147</f>
        <v>8267.1</v>
      </c>
      <c r="J146" s="45" t="n">
        <f aca="false">J147</f>
        <v>8713.2</v>
      </c>
      <c r="K146" s="45" t="n">
        <f aca="false">K147</f>
        <v>9175.4</v>
      </c>
    </row>
    <row r="147" customFormat="false" ht="24.75" hidden="false" customHeight="true" outlineLevel="0" collapsed="false">
      <c r="A147" s="30"/>
      <c r="B147" s="57"/>
      <c r="C147" s="109" t="s">
        <v>218</v>
      </c>
      <c r="D147" s="84" t="n">
        <v>949</v>
      </c>
      <c r="E147" s="93" t="s">
        <v>223</v>
      </c>
      <c r="F147" s="45"/>
      <c r="G147" s="88" t="s">
        <v>225</v>
      </c>
      <c r="H147" s="89" t="s">
        <v>219</v>
      </c>
      <c r="I147" s="45" t="n">
        <v>8267.1</v>
      </c>
      <c r="J147" s="45" t="n">
        <v>8713.2</v>
      </c>
      <c r="K147" s="45" t="n">
        <v>9175.4</v>
      </c>
    </row>
    <row r="148" customFormat="false" ht="73.5" hidden="false" customHeight="true" outlineLevel="0" collapsed="false">
      <c r="A148" s="30"/>
      <c r="B148" s="57"/>
      <c r="C148" s="31" t="s">
        <v>226</v>
      </c>
      <c r="D148" s="117" t="n">
        <v>949</v>
      </c>
      <c r="E148" s="118" t="s">
        <v>223</v>
      </c>
      <c r="F148" s="35"/>
      <c r="G148" s="85" t="s">
        <v>227</v>
      </c>
      <c r="H148" s="80"/>
      <c r="I148" s="35" t="n">
        <f aca="false">I149</f>
        <v>8493.8</v>
      </c>
      <c r="J148" s="35" t="n">
        <f aca="false">J149</f>
        <v>8952.3</v>
      </c>
      <c r="K148" s="35" t="n">
        <f aca="false">K149</f>
        <v>9723.3</v>
      </c>
    </row>
    <row r="149" customFormat="false" ht="23.25" hidden="false" customHeight="true" outlineLevel="0" collapsed="false">
      <c r="A149" s="30"/>
      <c r="B149" s="57"/>
      <c r="C149" s="109" t="s">
        <v>216</v>
      </c>
      <c r="D149" s="84" t="n">
        <v>949</v>
      </c>
      <c r="E149" s="93" t="s">
        <v>223</v>
      </c>
      <c r="F149" s="45"/>
      <c r="G149" s="88" t="s">
        <v>227</v>
      </c>
      <c r="H149" s="89" t="s">
        <v>217</v>
      </c>
      <c r="I149" s="45" t="n">
        <f aca="false">I150</f>
        <v>8493.8</v>
      </c>
      <c r="J149" s="45" t="n">
        <f aca="false">J150</f>
        <v>8952.3</v>
      </c>
      <c r="K149" s="45" t="n">
        <f aca="false">K150</f>
        <v>9723.3</v>
      </c>
    </row>
    <row r="150" customFormat="false" ht="18.75" hidden="false" customHeight="true" outlineLevel="0" collapsed="false">
      <c r="A150" s="30"/>
      <c r="B150" s="57"/>
      <c r="C150" s="109" t="s">
        <v>228</v>
      </c>
      <c r="D150" s="84" t="n">
        <v>949</v>
      </c>
      <c r="E150" s="93" t="s">
        <v>223</v>
      </c>
      <c r="F150" s="45"/>
      <c r="G150" s="88" t="s">
        <v>227</v>
      </c>
      <c r="H150" s="89" t="s">
        <v>229</v>
      </c>
      <c r="I150" s="45" t="n">
        <v>8493.8</v>
      </c>
      <c r="J150" s="45" t="n">
        <v>8952.3</v>
      </c>
      <c r="K150" s="45" t="n">
        <v>9723.3</v>
      </c>
    </row>
    <row r="151" customFormat="false" ht="19.5" hidden="false" customHeight="true" outlineLevel="0" collapsed="false">
      <c r="A151" s="30"/>
      <c r="B151" s="57"/>
      <c r="C151" s="116" t="s">
        <v>230</v>
      </c>
      <c r="D151" s="84" t="n">
        <v>949</v>
      </c>
      <c r="E151" s="93" t="s">
        <v>231</v>
      </c>
      <c r="F151" s="45"/>
      <c r="G151" s="45"/>
      <c r="H151" s="92"/>
      <c r="I151" s="35" t="n">
        <f aca="false">I152</f>
        <v>422</v>
      </c>
      <c r="J151" s="35" t="n">
        <f aca="false">J152</f>
        <v>445</v>
      </c>
      <c r="K151" s="35" t="n">
        <f aca="false">K152</f>
        <v>468</v>
      </c>
    </row>
    <row r="152" customFormat="false" ht="21" hidden="false" customHeight="true" outlineLevel="0" collapsed="false">
      <c r="A152" s="30"/>
      <c r="B152" s="57"/>
      <c r="C152" s="116" t="s">
        <v>232</v>
      </c>
      <c r="D152" s="84" t="n">
        <v>949</v>
      </c>
      <c r="E152" s="93" t="s">
        <v>233</v>
      </c>
      <c r="F152" s="45"/>
      <c r="G152" s="45"/>
      <c r="H152" s="92"/>
      <c r="I152" s="45" t="n">
        <f aca="false">I153</f>
        <v>422</v>
      </c>
      <c r="J152" s="45" t="n">
        <f aca="false">J153</f>
        <v>445</v>
      </c>
      <c r="K152" s="45" t="n">
        <f aca="false">K153</f>
        <v>468</v>
      </c>
    </row>
    <row r="153" customFormat="false" ht="209.25" hidden="false" customHeight="true" outlineLevel="0" collapsed="false">
      <c r="A153" s="30"/>
      <c r="B153" s="57"/>
      <c r="C153" s="32" t="s">
        <v>234</v>
      </c>
      <c r="D153" s="84" t="n">
        <v>949</v>
      </c>
      <c r="E153" s="93" t="s">
        <v>233</v>
      </c>
      <c r="F153" s="45"/>
      <c r="G153" s="115" t="s">
        <v>235</v>
      </c>
      <c r="H153" s="92"/>
      <c r="I153" s="45" t="n">
        <f aca="false">I154</f>
        <v>422</v>
      </c>
      <c r="J153" s="45" t="n">
        <f aca="false">J154</f>
        <v>445</v>
      </c>
      <c r="K153" s="45" t="n">
        <f aca="false">K154</f>
        <v>468</v>
      </c>
    </row>
    <row r="154" customFormat="false" ht="15" hidden="false" customHeight="true" outlineLevel="0" collapsed="false">
      <c r="A154" s="30"/>
      <c r="B154" s="57"/>
      <c r="C154" s="86" t="s">
        <v>98</v>
      </c>
      <c r="D154" s="84" t="n">
        <v>949</v>
      </c>
      <c r="E154" s="93" t="s">
        <v>233</v>
      </c>
      <c r="F154" s="45"/>
      <c r="G154" s="88" t="s">
        <v>235</v>
      </c>
      <c r="H154" s="89" t="s">
        <v>99</v>
      </c>
      <c r="I154" s="45" t="n">
        <f aca="false">I155</f>
        <v>422</v>
      </c>
      <c r="J154" s="45" t="n">
        <f aca="false">J155</f>
        <v>445</v>
      </c>
      <c r="K154" s="45" t="n">
        <f aca="false">K155</f>
        <v>468</v>
      </c>
    </row>
    <row r="155" customFormat="false" ht="36" hidden="false" customHeight="true" outlineLevel="0" collapsed="false">
      <c r="A155" s="30"/>
      <c r="B155" s="57"/>
      <c r="C155" s="86" t="s">
        <v>100</v>
      </c>
      <c r="D155" s="84" t="n">
        <v>949</v>
      </c>
      <c r="E155" s="93" t="s">
        <v>233</v>
      </c>
      <c r="F155" s="45"/>
      <c r="G155" s="88" t="s">
        <v>235</v>
      </c>
      <c r="H155" s="89" t="s">
        <v>101</v>
      </c>
      <c r="I155" s="45" t="n">
        <v>422</v>
      </c>
      <c r="J155" s="45" t="n">
        <v>445</v>
      </c>
      <c r="K155" s="45" t="n">
        <v>468</v>
      </c>
    </row>
    <row r="156" customFormat="false" ht="18.75" hidden="false" customHeight="false" outlineLevel="0" collapsed="false">
      <c r="A156" s="30"/>
      <c r="B156" s="57"/>
      <c r="C156" s="116" t="s">
        <v>236</v>
      </c>
      <c r="D156" s="117" t="n">
        <v>949</v>
      </c>
      <c r="E156" s="83" t="s">
        <v>237</v>
      </c>
      <c r="F156" s="35"/>
      <c r="G156" s="35"/>
      <c r="H156" s="90"/>
      <c r="I156" s="35" t="n">
        <f aca="false">I157</f>
        <v>431</v>
      </c>
      <c r="J156" s="35" t="n">
        <f aca="false">J157</f>
        <v>454</v>
      </c>
      <c r="K156" s="35" t="n">
        <f aca="false">K157</f>
        <v>478</v>
      </c>
    </row>
    <row r="157" customFormat="false" ht="15" hidden="false" customHeight="true" outlineLevel="0" collapsed="false">
      <c r="A157" s="30"/>
      <c r="B157" s="57"/>
      <c r="C157" s="91" t="s">
        <v>238</v>
      </c>
      <c r="D157" s="117" t="n">
        <v>949</v>
      </c>
      <c r="E157" s="83" t="s">
        <v>239</v>
      </c>
      <c r="F157" s="35"/>
      <c r="G157" s="35"/>
      <c r="H157" s="90"/>
      <c r="I157" s="35" t="n">
        <f aca="false">I158</f>
        <v>431</v>
      </c>
      <c r="J157" s="35" t="n">
        <f aca="false">J158</f>
        <v>454</v>
      </c>
      <c r="K157" s="35" t="n">
        <f aca="false">K158</f>
        <v>478</v>
      </c>
    </row>
    <row r="158" customFormat="false" ht="221.25" hidden="false" customHeight="true" outlineLevel="0" collapsed="false">
      <c r="A158" s="30"/>
      <c r="B158" s="57"/>
      <c r="C158" s="108" t="s">
        <v>240</v>
      </c>
      <c r="D158" s="84" t="n">
        <v>949</v>
      </c>
      <c r="E158" s="88" t="s">
        <v>239</v>
      </c>
      <c r="F158" s="53"/>
      <c r="G158" s="85" t="s">
        <v>241</v>
      </c>
      <c r="H158" s="125"/>
      <c r="I158" s="42" t="n">
        <f aca="false">I159</f>
        <v>431</v>
      </c>
      <c r="J158" s="42" t="n">
        <f aca="false">J159</f>
        <v>454</v>
      </c>
      <c r="K158" s="42" t="n">
        <f aca="false">K159</f>
        <v>478</v>
      </c>
    </row>
    <row r="159" customFormat="false" ht="33" hidden="false" customHeight="true" outlineLevel="0" collapsed="false">
      <c r="A159" s="30"/>
      <c r="B159" s="57"/>
      <c r="C159" s="86" t="s">
        <v>98</v>
      </c>
      <c r="D159" s="84" t="n">
        <v>949</v>
      </c>
      <c r="E159" s="88" t="s">
        <v>239</v>
      </c>
      <c r="F159" s="53"/>
      <c r="G159" s="88" t="s">
        <v>241</v>
      </c>
      <c r="H159" s="89" t="s">
        <v>99</v>
      </c>
      <c r="I159" s="42" t="n">
        <f aca="false">I160</f>
        <v>431</v>
      </c>
      <c r="J159" s="42" t="n">
        <f aca="false">J160</f>
        <v>454</v>
      </c>
      <c r="K159" s="42" t="n">
        <f aca="false">K160</f>
        <v>478</v>
      </c>
    </row>
    <row r="160" customFormat="false" ht="33" hidden="false" customHeight="true" outlineLevel="0" collapsed="false">
      <c r="A160" s="30"/>
      <c r="B160" s="57"/>
      <c r="C160" s="86" t="s">
        <v>100</v>
      </c>
      <c r="D160" s="84" t="n">
        <v>949</v>
      </c>
      <c r="E160" s="88" t="s">
        <v>239</v>
      </c>
      <c r="F160" s="53"/>
      <c r="G160" s="88" t="s">
        <v>241</v>
      </c>
      <c r="H160" s="89" t="s">
        <v>101</v>
      </c>
      <c r="I160" s="42" t="n">
        <v>431</v>
      </c>
      <c r="J160" s="42" t="n">
        <v>454</v>
      </c>
      <c r="K160" s="42" t="n">
        <v>478</v>
      </c>
    </row>
    <row r="161" customFormat="false" ht="18.75" hidden="false" customHeight="false" outlineLevel="0" collapsed="false">
      <c r="A161" s="126"/>
      <c r="B161" s="126"/>
      <c r="C161" s="127" t="s">
        <v>242</v>
      </c>
      <c r="D161" s="128"/>
      <c r="E161" s="128"/>
      <c r="F161" s="129"/>
      <c r="G161" s="129"/>
      <c r="H161" s="130"/>
      <c r="I161" s="131" t="n">
        <f aca="false">I36+I12+I4</f>
        <v>97500</v>
      </c>
      <c r="J161" s="131" t="n">
        <f aca="false">J36+J12+J4</f>
        <v>101600</v>
      </c>
      <c r="K161" s="131" t="n">
        <f aca="false">K36+K12+K4</f>
        <v>106900</v>
      </c>
    </row>
    <row r="162" customFormat="false" ht="18.75" hidden="false" customHeight="false" outlineLevel="0" collapsed="false">
      <c r="A162" s="61"/>
      <c r="B162" s="61"/>
      <c r="C162" s="132" t="s">
        <v>243</v>
      </c>
      <c r="D162" s="132"/>
      <c r="E162" s="132"/>
      <c r="F162" s="133"/>
      <c r="G162" s="133"/>
      <c r="H162" s="134"/>
      <c r="I162" s="33" t="n">
        <v>-100</v>
      </c>
      <c r="J162" s="33" t="n">
        <v>0</v>
      </c>
      <c r="K162" s="33" t="n">
        <v>0</v>
      </c>
    </row>
    <row r="163" customFormat="false" ht="37.5" hidden="false" customHeight="false" outlineLevel="0" collapsed="false">
      <c r="A163" s="61"/>
      <c r="B163" s="61"/>
      <c r="C163" s="132" t="s">
        <v>244</v>
      </c>
      <c r="D163" s="132"/>
      <c r="E163" s="132"/>
      <c r="F163" s="135"/>
      <c r="G163" s="135"/>
      <c r="H163" s="136"/>
      <c r="I163" s="33" t="n">
        <v>0</v>
      </c>
      <c r="J163" s="33" t="n">
        <v>0</v>
      </c>
      <c r="K163" s="33" t="n">
        <v>0</v>
      </c>
    </row>
    <row r="164" customFormat="false" ht="15" hidden="false" customHeight="false" outlineLevel="0" collapsed="false">
      <c r="J164" s="68"/>
    </row>
    <row r="165" customFormat="false" ht="15" hidden="false" customHeight="false" outlineLevel="0" collapsed="false">
      <c r="J165" s="68"/>
    </row>
    <row r="166" customFormat="false" ht="15" hidden="false" customHeight="false" outlineLevel="0" collapsed="false">
      <c r="J166" s="68"/>
    </row>
    <row r="167" customFormat="false" ht="15" hidden="false" customHeight="false" outlineLevel="0" collapsed="false">
      <c r="J167" s="68"/>
    </row>
    <row r="168" customFormat="false" ht="15" hidden="false" customHeight="false" outlineLevel="0" collapsed="false">
      <c r="J168" s="68"/>
    </row>
    <row r="169" customFormat="false" ht="15" hidden="false" customHeight="false" outlineLevel="0" collapsed="false">
      <c r="J169" s="68"/>
    </row>
    <row r="170" customFormat="false" ht="15" hidden="false" customHeight="false" outlineLevel="0" collapsed="false">
      <c r="J170" s="68"/>
    </row>
    <row r="171" s="1" customFormat="true" ht="15" hidden="false" customHeight="false" outlineLevel="0" collapsed="false">
      <c r="C171" s="74"/>
      <c r="D171" s="74"/>
      <c r="E171" s="74"/>
      <c r="F171" s="0"/>
      <c r="G171" s="0"/>
      <c r="H171" s="75"/>
      <c r="I171" s="3"/>
      <c r="J171" s="6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" customFormat="true" ht="15" hidden="false" customHeight="false" outlineLevel="0" collapsed="false">
      <c r="C172" s="74"/>
      <c r="D172" s="74"/>
      <c r="E172" s="74"/>
      <c r="F172" s="0"/>
      <c r="G172" s="0"/>
      <c r="H172" s="75"/>
      <c r="I172" s="3"/>
      <c r="J172" s="6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" customFormat="true" ht="15" hidden="false" customHeight="false" outlineLevel="0" collapsed="false">
      <c r="C173" s="74"/>
      <c r="D173" s="74"/>
      <c r="E173" s="74"/>
      <c r="F173" s="0"/>
      <c r="G173" s="0"/>
      <c r="H173" s="75"/>
      <c r="I173" s="3"/>
      <c r="J173" s="68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" customFormat="true" ht="15" hidden="false" customHeight="false" outlineLevel="0" collapsed="false">
      <c r="C174" s="74"/>
      <c r="D174" s="74"/>
      <c r="E174" s="74"/>
      <c r="F174" s="0"/>
      <c r="G174" s="0"/>
      <c r="H174" s="75"/>
      <c r="I174" s="3"/>
      <c r="J174" s="6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" customFormat="true" ht="15" hidden="false" customHeight="false" outlineLevel="0" collapsed="false">
      <c r="C175" s="74"/>
      <c r="D175" s="74"/>
      <c r="E175" s="74"/>
      <c r="F175" s="0"/>
      <c r="G175" s="0"/>
      <c r="H175" s="75"/>
      <c r="I175" s="3"/>
      <c r="J175" s="68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" customFormat="true" ht="15" hidden="false" customHeight="false" outlineLevel="0" collapsed="false">
      <c r="C176" s="74"/>
      <c r="D176" s="74"/>
      <c r="E176" s="74"/>
      <c r="F176" s="0"/>
      <c r="G176" s="0"/>
      <c r="H176" s="75"/>
      <c r="I176" s="3"/>
      <c r="J176" s="68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" customFormat="true" ht="15" hidden="false" customHeight="false" outlineLevel="0" collapsed="false">
      <c r="C177" s="74"/>
      <c r="D177" s="74"/>
      <c r="E177" s="74"/>
      <c r="F177" s="0"/>
      <c r="G177" s="0"/>
      <c r="H177" s="75"/>
      <c r="I177" s="3"/>
      <c r="J177" s="68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" customFormat="true" ht="15" hidden="false" customHeight="false" outlineLevel="0" collapsed="false">
      <c r="C178" s="74"/>
      <c r="D178" s="74"/>
      <c r="E178" s="74"/>
      <c r="F178" s="0"/>
      <c r="G178" s="0"/>
      <c r="H178" s="75"/>
      <c r="I178" s="3"/>
      <c r="J178" s="6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" customFormat="true" ht="15" hidden="false" customHeight="false" outlineLevel="0" collapsed="false">
      <c r="C179" s="74"/>
      <c r="D179" s="74"/>
      <c r="E179" s="74"/>
      <c r="F179" s="0"/>
      <c r="G179" s="0"/>
      <c r="H179" s="75"/>
      <c r="I179" s="3"/>
      <c r="J179" s="68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" customFormat="true" ht="15" hidden="false" customHeight="false" outlineLevel="0" collapsed="false">
      <c r="C180" s="74"/>
      <c r="D180" s="74"/>
      <c r="E180" s="74"/>
      <c r="F180" s="0"/>
      <c r="G180" s="0"/>
      <c r="H180" s="75"/>
      <c r="I180" s="3"/>
      <c r="J180" s="68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" customFormat="true" ht="15" hidden="false" customHeight="false" outlineLevel="0" collapsed="false">
      <c r="C181" s="74"/>
      <c r="D181" s="74"/>
      <c r="E181" s="74"/>
      <c r="F181" s="0"/>
      <c r="G181" s="0"/>
      <c r="H181" s="75"/>
      <c r="I181" s="3"/>
      <c r="J181" s="68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" customFormat="true" ht="15" hidden="false" customHeight="false" outlineLevel="0" collapsed="false">
      <c r="C182" s="74"/>
      <c r="D182" s="74"/>
      <c r="E182" s="74"/>
      <c r="F182" s="0"/>
      <c r="G182" s="0"/>
      <c r="H182" s="75"/>
      <c r="I182" s="3"/>
      <c r="J182" s="68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" customFormat="true" ht="15" hidden="false" customHeight="false" outlineLevel="0" collapsed="false">
      <c r="C183" s="74"/>
      <c r="D183" s="74"/>
      <c r="E183" s="74"/>
      <c r="F183" s="0"/>
      <c r="G183" s="0"/>
      <c r="H183" s="75"/>
      <c r="I183" s="3"/>
      <c r="J183" s="68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" customFormat="true" ht="15" hidden="false" customHeight="false" outlineLevel="0" collapsed="false">
      <c r="C184" s="74"/>
      <c r="D184" s="74"/>
      <c r="E184" s="74"/>
      <c r="F184" s="0"/>
      <c r="G184" s="0"/>
      <c r="H184" s="75"/>
      <c r="I184" s="3"/>
      <c r="J184" s="6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" customFormat="true" ht="15" hidden="false" customHeight="false" outlineLevel="0" collapsed="false">
      <c r="C185" s="74"/>
      <c r="D185" s="74"/>
      <c r="E185" s="74"/>
      <c r="F185" s="0"/>
      <c r="G185" s="0"/>
      <c r="H185" s="75"/>
      <c r="I185" s="3"/>
      <c r="J185" s="68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" customFormat="true" ht="15" hidden="false" customHeight="false" outlineLevel="0" collapsed="false">
      <c r="C186" s="74"/>
      <c r="D186" s="74"/>
      <c r="E186" s="74"/>
      <c r="F186" s="0"/>
      <c r="G186" s="0"/>
      <c r="H186" s="75"/>
      <c r="I186" s="3"/>
      <c r="J186" s="68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" customFormat="true" ht="15" hidden="false" customHeight="false" outlineLevel="0" collapsed="false">
      <c r="C187" s="74"/>
      <c r="D187" s="74"/>
      <c r="E187" s="74"/>
      <c r="F187" s="0"/>
      <c r="G187" s="0"/>
      <c r="H187" s="75"/>
      <c r="I187" s="3"/>
      <c r="J187" s="68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" customFormat="true" ht="15" hidden="false" customHeight="false" outlineLevel="0" collapsed="false">
      <c r="C188" s="74"/>
      <c r="D188" s="74"/>
      <c r="E188" s="74"/>
      <c r="F188" s="0"/>
      <c r="G188" s="0"/>
      <c r="H188" s="75"/>
      <c r="I188" s="3"/>
      <c r="J188" s="68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" customFormat="true" ht="15" hidden="false" customHeight="false" outlineLevel="0" collapsed="false">
      <c r="C189" s="74"/>
      <c r="D189" s="74"/>
      <c r="E189" s="74"/>
      <c r="F189" s="0"/>
      <c r="G189" s="0"/>
      <c r="H189" s="75"/>
      <c r="I189" s="3"/>
      <c r="J189" s="6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" customFormat="true" ht="15" hidden="false" customHeight="false" outlineLevel="0" collapsed="false">
      <c r="C190" s="74"/>
      <c r="D190" s="74"/>
      <c r="E190" s="74"/>
      <c r="F190" s="0"/>
      <c r="G190" s="0"/>
      <c r="H190" s="75"/>
      <c r="I190" s="3"/>
      <c r="J190" s="6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" customFormat="true" ht="15" hidden="false" customHeight="false" outlineLevel="0" collapsed="false">
      <c r="C191" s="74"/>
      <c r="D191" s="74"/>
      <c r="E191" s="74"/>
      <c r="F191" s="0"/>
      <c r="G191" s="0"/>
      <c r="H191" s="75"/>
      <c r="I191" s="3"/>
      <c r="J191" s="6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" customFormat="true" ht="15" hidden="false" customHeight="false" outlineLevel="0" collapsed="false">
      <c r="C192" s="74"/>
      <c r="D192" s="74"/>
      <c r="E192" s="74"/>
      <c r="F192" s="0"/>
      <c r="G192" s="0"/>
      <c r="H192" s="75"/>
      <c r="I192" s="3"/>
      <c r="J192" s="6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" customFormat="true" ht="15" hidden="false" customHeight="false" outlineLevel="0" collapsed="false">
      <c r="C193" s="74"/>
      <c r="D193" s="74"/>
      <c r="E193" s="74"/>
      <c r="F193" s="0"/>
      <c r="G193" s="0"/>
      <c r="H193" s="75"/>
      <c r="I193" s="3"/>
      <c r="J193" s="6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" customFormat="true" ht="15" hidden="false" customHeight="false" outlineLevel="0" collapsed="false">
      <c r="C194" s="74"/>
      <c r="D194" s="74"/>
      <c r="E194" s="74"/>
      <c r="F194" s="0"/>
      <c r="G194" s="0"/>
      <c r="H194" s="75"/>
      <c r="I194" s="3"/>
      <c r="J194" s="6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" customFormat="true" ht="15" hidden="false" customHeight="false" outlineLevel="0" collapsed="false">
      <c r="C195" s="74"/>
      <c r="D195" s="74"/>
      <c r="E195" s="74"/>
      <c r="F195" s="0"/>
      <c r="G195" s="0"/>
      <c r="H195" s="75"/>
      <c r="I195" s="3"/>
      <c r="J195" s="6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" customFormat="true" ht="15" hidden="false" customHeight="false" outlineLevel="0" collapsed="false">
      <c r="C196" s="74"/>
      <c r="D196" s="74"/>
      <c r="E196" s="74"/>
      <c r="F196" s="0"/>
      <c r="G196" s="0"/>
      <c r="H196" s="75"/>
      <c r="I196" s="3"/>
      <c r="J196" s="68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" customFormat="true" ht="15" hidden="false" customHeight="false" outlineLevel="0" collapsed="false">
      <c r="C197" s="74"/>
      <c r="D197" s="74"/>
      <c r="E197" s="74"/>
      <c r="F197" s="0"/>
      <c r="G197" s="0"/>
      <c r="H197" s="75"/>
      <c r="I197" s="3"/>
      <c r="J197" s="6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" customFormat="true" ht="15" hidden="false" customHeight="false" outlineLevel="0" collapsed="false">
      <c r="C198" s="74"/>
      <c r="D198" s="74"/>
      <c r="E198" s="74"/>
      <c r="F198" s="0"/>
      <c r="G198" s="0"/>
      <c r="H198" s="75"/>
      <c r="I198" s="3"/>
      <c r="J198" s="6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" customFormat="true" ht="15" hidden="false" customHeight="false" outlineLevel="0" collapsed="false">
      <c r="C199" s="74"/>
      <c r="D199" s="74"/>
      <c r="E199" s="74"/>
      <c r="F199" s="0"/>
      <c r="G199" s="0"/>
      <c r="H199" s="75"/>
      <c r="I199" s="3"/>
      <c r="J199" s="6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" customFormat="true" ht="15" hidden="false" customHeight="false" outlineLevel="0" collapsed="false">
      <c r="C200" s="74"/>
      <c r="D200" s="74"/>
      <c r="E200" s="74"/>
      <c r="F200" s="0"/>
      <c r="G200" s="0"/>
      <c r="H200" s="75"/>
      <c r="I200" s="3"/>
      <c r="J200" s="68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" customFormat="true" ht="15" hidden="false" customHeight="false" outlineLevel="0" collapsed="false">
      <c r="C201" s="74"/>
      <c r="D201" s="74"/>
      <c r="E201" s="74"/>
      <c r="F201" s="0"/>
      <c r="G201" s="0"/>
      <c r="H201" s="75"/>
      <c r="I201" s="3"/>
      <c r="J201" s="68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" customFormat="true" ht="15" hidden="false" customHeight="false" outlineLevel="0" collapsed="false">
      <c r="C202" s="74"/>
      <c r="D202" s="74"/>
      <c r="E202" s="74"/>
      <c r="F202" s="0"/>
      <c r="G202" s="0"/>
      <c r="H202" s="75"/>
      <c r="I202" s="3"/>
      <c r="J202" s="6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" customFormat="true" ht="15" hidden="false" customHeight="false" outlineLevel="0" collapsed="false">
      <c r="C203" s="74"/>
      <c r="D203" s="74"/>
      <c r="E203" s="74"/>
      <c r="F203" s="0"/>
      <c r="G203" s="0"/>
      <c r="H203" s="75"/>
      <c r="I203" s="3"/>
      <c r="J203" s="68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" customFormat="true" ht="15" hidden="false" customHeight="false" outlineLevel="0" collapsed="false">
      <c r="C204" s="74"/>
      <c r="D204" s="74"/>
      <c r="E204" s="74"/>
      <c r="F204" s="0"/>
      <c r="G204" s="0"/>
      <c r="H204" s="75"/>
      <c r="I204" s="3"/>
      <c r="J204" s="6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" customFormat="true" ht="15" hidden="false" customHeight="false" outlineLevel="0" collapsed="false">
      <c r="C205" s="74"/>
      <c r="D205" s="74"/>
      <c r="E205" s="74"/>
      <c r="F205" s="0"/>
      <c r="G205" s="0"/>
      <c r="H205" s="75"/>
      <c r="I205" s="3"/>
      <c r="J205" s="6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" customFormat="true" ht="15" hidden="false" customHeight="false" outlineLevel="0" collapsed="false">
      <c r="C206" s="74"/>
      <c r="D206" s="74"/>
      <c r="E206" s="74"/>
      <c r="F206" s="0"/>
      <c r="G206" s="0"/>
      <c r="H206" s="75"/>
      <c r="I206" s="3"/>
      <c r="J206" s="68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" customFormat="true" ht="15" hidden="false" customHeight="false" outlineLevel="0" collapsed="false">
      <c r="C207" s="74"/>
      <c r="D207" s="74"/>
      <c r="E207" s="74"/>
      <c r="F207" s="0"/>
      <c r="G207" s="0"/>
      <c r="H207" s="75"/>
      <c r="I207" s="3"/>
      <c r="J207" s="6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" customFormat="true" ht="15" hidden="false" customHeight="false" outlineLevel="0" collapsed="false">
      <c r="C208" s="74"/>
      <c r="D208" s="74"/>
      <c r="E208" s="74"/>
      <c r="F208" s="0"/>
      <c r="G208" s="0"/>
      <c r="H208" s="75"/>
      <c r="I208" s="3"/>
      <c r="J208" s="6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" customFormat="true" ht="15" hidden="false" customHeight="false" outlineLevel="0" collapsed="false">
      <c r="C209" s="74"/>
      <c r="D209" s="74"/>
      <c r="E209" s="74"/>
      <c r="F209" s="0"/>
      <c r="G209" s="0"/>
      <c r="H209" s="75"/>
      <c r="I209" s="3"/>
      <c r="J209" s="6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" customFormat="true" ht="15" hidden="false" customHeight="false" outlineLevel="0" collapsed="false">
      <c r="C210" s="74"/>
      <c r="D210" s="74"/>
      <c r="E210" s="74"/>
      <c r="F210" s="0"/>
      <c r="G210" s="0"/>
      <c r="H210" s="75"/>
      <c r="I210" s="3"/>
      <c r="J210" s="6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" customFormat="true" ht="15" hidden="false" customHeight="false" outlineLevel="0" collapsed="false">
      <c r="C211" s="74"/>
      <c r="D211" s="74"/>
      <c r="E211" s="74"/>
      <c r="F211" s="0"/>
      <c r="G211" s="0"/>
      <c r="H211" s="75"/>
      <c r="I211" s="3"/>
      <c r="J211" s="6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" customFormat="true" ht="15" hidden="false" customHeight="false" outlineLevel="0" collapsed="false">
      <c r="C212" s="74"/>
      <c r="D212" s="74"/>
      <c r="E212" s="74"/>
      <c r="F212" s="0"/>
      <c r="G212" s="0"/>
      <c r="H212" s="75"/>
      <c r="I212" s="3"/>
      <c r="J212" s="6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" customFormat="true" ht="15" hidden="false" customHeight="false" outlineLevel="0" collapsed="false">
      <c r="C213" s="74"/>
      <c r="D213" s="74"/>
      <c r="E213" s="74"/>
      <c r="F213" s="0"/>
      <c r="G213" s="0"/>
      <c r="H213" s="75"/>
      <c r="I213" s="3"/>
      <c r="J213" s="6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" customFormat="true" ht="15" hidden="false" customHeight="false" outlineLevel="0" collapsed="false">
      <c r="C214" s="74"/>
      <c r="D214" s="74"/>
      <c r="E214" s="74"/>
      <c r="F214" s="0"/>
      <c r="G214" s="0"/>
      <c r="H214" s="75"/>
      <c r="I214" s="3"/>
      <c r="J214" s="6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" customFormat="true" ht="15" hidden="false" customHeight="false" outlineLevel="0" collapsed="false">
      <c r="C215" s="74"/>
      <c r="D215" s="74"/>
      <c r="E215" s="74"/>
      <c r="F215" s="0"/>
      <c r="G215" s="0"/>
      <c r="H215" s="75"/>
      <c r="I215" s="3"/>
      <c r="J215" s="6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" customFormat="true" ht="15" hidden="false" customHeight="false" outlineLevel="0" collapsed="false">
      <c r="C216" s="74"/>
      <c r="D216" s="74"/>
      <c r="E216" s="74"/>
      <c r="F216" s="0"/>
      <c r="G216" s="0"/>
      <c r="H216" s="75"/>
      <c r="I216" s="3"/>
      <c r="J216" s="6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" customFormat="true" ht="15" hidden="false" customHeight="false" outlineLevel="0" collapsed="false">
      <c r="C217" s="74"/>
      <c r="D217" s="74"/>
      <c r="E217" s="74"/>
      <c r="F217" s="0"/>
      <c r="G217" s="0"/>
      <c r="H217" s="75"/>
      <c r="I217" s="3"/>
      <c r="J217" s="6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" customFormat="true" ht="15" hidden="false" customHeight="false" outlineLevel="0" collapsed="false">
      <c r="C218" s="74"/>
      <c r="D218" s="74"/>
      <c r="E218" s="74"/>
      <c r="F218" s="0"/>
      <c r="G218" s="0"/>
      <c r="H218" s="75"/>
      <c r="I218" s="3"/>
      <c r="J218" s="68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" customFormat="true" ht="15" hidden="false" customHeight="false" outlineLevel="0" collapsed="false">
      <c r="C219" s="74"/>
      <c r="D219" s="74"/>
      <c r="E219" s="74"/>
      <c r="F219" s="0"/>
      <c r="G219" s="0"/>
      <c r="H219" s="75"/>
      <c r="I219" s="3"/>
      <c r="J219" s="6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" customFormat="true" ht="15" hidden="false" customHeight="false" outlineLevel="0" collapsed="false">
      <c r="C220" s="74"/>
      <c r="D220" s="74"/>
      <c r="E220" s="74"/>
      <c r="F220" s="0"/>
      <c r="G220" s="0"/>
      <c r="H220" s="75"/>
      <c r="I220" s="3"/>
      <c r="J220" s="68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" customFormat="true" ht="15" hidden="false" customHeight="false" outlineLevel="0" collapsed="false">
      <c r="C221" s="74"/>
      <c r="D221" s="74"/>
      <c r="E221" s="74"/>
      <c r="F221" s="0"/>
      <c r="G221" s="0"/>
      <c r="H221" s="75"/>
      <c r="I221" s="3"/>
      <c r="J221" s="6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" customFormat="true" ht="15" hidden="false" customHeight="false" outlineLevel="0" collapsed="false">
      <c r="C222" s="74"/>
      <c r="D222" s="74"/>
      <c r="E222" s="74"/>
      <c r="F222" s="0"/>
      <c r="G222" s="0"/>
      <c r="H222" s="75"/>
      <c r="I222" s="3"/>
      <c r="J222" s="68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" customFormat="true" ht="15" hidden="false" customHeight="false" outlineLevel="0" collapsed="false">
      <c r="C223" s="74"/>
      <c r="D223" s="74"/>
      <c r="E223" s="74"/>
      <c r="F223" s="0"/>
      <c r="G223" s="0"/>
      <c r="H223" s="75"/>
      <c r="I223" s="3"/>
      <c r="J223" s="6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" customFormat="true" ht="15" hidden="false" customHeight="false" outlineLevel="0" collapsed="false">
      <c r="C224" s="74"/>
      <c r="D224" s="74"/>
      <c r="E224" s="74"/>
      <c r="F224" s="0"/>
      <c r="G224" s="0"/>
      <c r="H224" s="75"/>
      <c r="I224" s="3"/>
      <c r="J224" s="6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" customFormat="true" ht="15" hidden="false" customHeight="false" outlineLevel="0" collapsed="false">
      <c r="C225" s="74"/>
      <c r="D225" s="74"/>
      <c r="E225" s="74"/>
      <c r="F225" s="0"/>
      <c r="G225" s="0"/>
      <c r="H225" s="75"/>
      <c r="I225" s="3"/>
      <c r="J225" s="6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" customFormat="true" ht="15" hidden="false" customHeight="false" outlineLevel="0" collapsed="false">
      <c r="C226" s="74"/>
      <c r="D226" s="74"/>
      <c r="E226" s="74"/>
      <c r="F226" s="0"/>
      <c r="G226" s="0"/>
      <c r="H226" s="75"/>
      <c r="I226" s="3"/>
      <c r="J226" s="6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" customFormat="true" ht="15" hidden="false" customHeight="false" outlineLevel="0" collapsed="false">
      <c r="C227" s="74"/>
      <c r="D227" s="74"/>
      <c r="E227" s="74"/>
      <c r="F227" s="0"/>
      <c r="G227" s="0"/>
      <c r="H227" s="75"/>
      <c r="I227" s="3"/>
      <c r="J227" s="6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" customFormat="true" ht="15" hidden="false" customHeight="false" outlineLevel="0" collapsed="false">
      <c r="C228" s="74"/>
      <c r="D228" s="74"/>
      <c r="E228" s="74"/>
      <c r="F228" s="0"/>
      <c r="G228" s="0"/>
      <c r="H228" s="75"/>
      <c r="I228" s="3"/>
      <c r="J228" s="6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" customFormat="true" ht="15" hidden="false" customHeight="false" outlineLevel="0" collapsed="false">
      <c r="C229" s="74"/>
      <c r="D229" s="74"/>
      <c r="E229" s="74"/>
      <c r="F229" s="0"/>
      <c r="G229" s="0"/>
      <c r="H229" s="75"/>
      <c r="I229" s="3"/>
      <c r="J229" s="6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" customFormat="true" ht="15" hidden="false" customHeight="false" outlineLevel="0" collapsed="false">
      <c r="C230" s="74"/>
      <c r="D230" s="74"/>
      <c r="E230" s="74"/>
      <c r="F230" s="0"/>
      <c r="G230" s="0"/>
      <c r="H230" s="75"/>
      <c r="I230" s="3"/>
      <c r="J230" s="6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" customFormat="true" ht="15" hidden="false" customHeight="false" outlineLevel="0" collapsed="false">
      <c r="C231" s="74"/>
      <c r="D231" s="74"/>
      <c r="E231" s="74"/>
      <c r="F231" s="0"/>
      <c r="G231" s="0"/>
      <c r="H231" s="75"/>
      <c r="I231" s="3"/>
      <c r="J231" s="6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" customFormat="true" ht="15" hidden="false" customHeight="false" outlineLevel="0" collapsed="false">
      <c r="C232" s="74"/>
      <c r="D232" s="74"/>
      <c r="E232" s="74"/>
      <c r="F232" s="0"/>
      <c r="G232" s="0"/>
      <c r="H232" s="75"/>
      <c r="I232" s="3"/>
      <c r="J232" s="6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" customFormat="true" ht="15" hidden="false" customHeight="false" outlineLevel="0" collapsed="false">
      <c r="C233" s="74"/>
      <c r="D233" s="74"/>
      <c r="E233" s="74"/>
      <c r="F233" s="0"/>
      <c r="G233" s="0"/>
      <c r="H233" s="75"/>
      <c r="I233" s="3"/>
      <c r="J233" s="6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" customFormat="true" ht="15" hidden="false" customHeight="false" outlineLevel="0" collapsed="false">
      <c r="C234" s="74"/>
      <c r="D234" s="74"/>
      <c r="E234" s="74"/>
      <c r="F234" s="0"/>
      <c r="G234" s="0"/>
      <c r="H234" s="75"/>
      <c r="I234" s="3"/>
      <c r="J234" s="6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" customFormat="true" ht="15" hidden="false" customHeight="false" outlineLevel="0" collapsed="false">
      <c r="C235" s="74"/>
      <c r="D235" s="74"/>
      <c r="E235" s="74"/>
      <c r="F235" s="0"/>
      <c r="G235" s="0"/>
      <c r="H235" s="75"/>
      <c r="I235" s="3"/>
      <c r="J235" s="6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" customFormat="true" ht="15" hidden="false" customHeight="false" outlineLevel="0" collapsed="false">
      <c r="C236" s="74"/>
      <c r="D236" s="74"/>
      <c r="E236" s="74"/>
      <c r="F236" s="0"/>
      <c r="G236" s="0"/>
      <c r="H236" s="75"/>
      <c r="I236" s="3"/>
      <c r="J236" s="6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" customFormat="true" ht="15" hidden="false" customHeight="false" outlineLevel="0" collapsed="false">
      <c r="C237" s="74"/>
      <c r="D237" s="74"/>
      <c r="E237" s="74"/>
      <c r="F237" s="0"/>
      <c r="G237" s="0"/>
      <c r="H237" s="75"/>
      <c r="I237" s="3"/>
      <c r="J237" s="6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" customFormat="true" ht="15" hidden="false" customHeight="false" outlineLevel="0" collapsed="false">
      <c r="C238" s="74"/>
      <c r="D238" s="74"/>
      <c r="E238" s="74"/>
      <c r="F238" s="0"/>
      <c r="G238" s="0"/>
      <c r="H238" s="75"/>
      <c r="I238" s="3"/>
      <c r="J238" s="6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" customFormat="true" ht="15" hidden="false" customHeight="false" outlineLevel="0" collapsed="false">
      <c r="C239" s="74"/>
      <c r="D239" s="74"/>
      <c r="E239" s="74"/>
      <c r="F239" s="0"/>
      <c r="G239" s="0"/>
      <c r="H239" s="75"/>
      <c r="I239" s="3"/>
      <c r="J239" s="6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" customFormat="true" ht="15" hidden="false" customHeight="false" outlineLevel="0" collapsed="false">
      <c r="C240" s="74"/>
      <c r="D240" s="74"/>
      <c r="E240" s="74"/>
      <c r="F240" s="0"/>
      <c r="G240" s="0"/>
      <c r="H240" s="75"/>
      <c r="I240" s="3"/>
      <c r="J240" s="6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" customFormat="true" ht="15" hidden="false" customHeight="false" outlineLevel="0" collapsed="false">
      <c r="C241" s="74"/>
      <c r="D241" s="74"/>
      <c r="E241" s="74"/>
      <c r="F241" s="0"/>
      <c r="G241" s="0"/>
      <c r="H241" s="75"/>
      <c r="I241" s="3"/>
      <c r="J241" s="6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" customFormat="true" ht="15" hidden="false" customHeight="false" outlineLevel="0" collapsed="false">
      <c r="C242" s="74"/>
      <c r="D242" s="74"/>
      <c r="E242" s="74"/>
      <c r="F242" s="0"/>
      <c r="G242" s="0"/>
      <c r="H242" s="75"/>
      <c r="I242" s="3"/>
      <c r="J242" s="6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" customFormat="true" ht="15" hidden="false" customHeight="false" outlineLevel="0" collapsed="false">
      <c r="C243" s="74"/>
      <c r="D243" s="74"/>
      <c r="E243" s="74"/>
      <c r="F243" s="0"/>
      <c r="G243" s="0"/>
      <c r="H243" s="75"/>
      <c r="I243" s="3"/>
      <c r="J243" s="6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" customFormat="true" ht="15" hidden="false" customHeight="false" outlineLevel="0" collapsed="false">
      <c r="C244" s="74"/>
      <c r="D244" s="74"/>
      <c r="E244" s="74"/>
      <c r="F244" s="0"/>
      <c r="G244" s="0"/>
      <c r="H244" s="75"/>
      <c r="I244" s="3"/>
      <c r="J244" s="6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" customFormat="true" ht="15" hidden="false" customHeight="false" outlineLevel="0" collapsed="false">
      <c r="C245" s="74"/>
      <c r="D245" s="74"/>
      <c r="E245" s="74"/>
      <c r="F245" s="0"/>
      <c r="G245" s="0"/>
      <c r="H245" s="75"/>
      <c r="I245" s="3"/>
      <c r="J245" s="6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" customFormat="true" ht="15" hidden="false" customHeight="false" outlineLevel="0" collapsed="false">
      <c r="C246" s="74"/>
      <c r="D246" s="74"/>
      <c r="E246" s="74"/>
      <c r="F246" s="0"/>
      <c r="G246" s="0"/>
      <c r="H246" s="75"/>
      <c r="I246" s="3"/>
      <c r="J246" s="6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" customFormat="true" ht="15" hidden="false" customHeight="false" outlineLevel="0" collapsed="false">
      <c r="C247" s="74"/>
      <c r="D247" s="74"/>
      <c r="E247" s="74"/>
      <c r="F247" s="0"/>
      <c r="G247" s="0"/>
      <c r="H247" s="75"/>
      <c r="I247" s="3"/>
      <c r="J247" s="6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" customFormat="true" ht="15" hidden="false" customHeight="false" outlineLevel="0" collapsed="false">
      <c r="C248" s="74"/>
      <c r="D248" s="74"/>
      <c r="E248" s="74"/>
      <c r="F248" s="0"/>
      <c r="G248" s="0"/>
      <c r="H248" s="75"/>
      <c r="I248" s="3"/>
      <c r="J248" s="6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" customFormat="true" ht="15" hidden="false" customHeight="false" outlineLevel="0" collapsed="false">
      <c r="C249" s="74"/>
      <c r="D249" s="74"/>
      <c r="E249" s="74"/>
      <c r="F249" s="0"/>
      <c r="G249" s="0"/>
      <c r="H249" s="75"/>
      <c r="I249" s="3"/>
      <c r="J249" s="6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" customFormat="true" ht="15" hidden="false" customHeight="false" outlineLevel="0" collapsed="false">
      <c r="C250" s="74"/>
      <c r="D250" s="74"/>
      <c r="E250" s="74"/>
      <c r="F250" s="0"/>
      <c r="G250" s="0"/>
      <c r="H250" s="75"/>
      <c r="I250" s="3"/>
      <c r="J250" s="6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" customFormat="true" ht="15" hidden="false" customHeight="false" outlineLevel="0" collapsed="false">
      <c r="C251" s="74"/>
      <c r="D251" s="74"/>
      <c r="E251" s="74"/>
      <c r="F251" s="0"/>
      <c r="G251" s="0"/>
      <c r="H251" s="75"/>
      <c r="I251" s="3"/>
      <c r="J251" s="6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" customFormat="true" ht="15" hidden="false" customHeight="false" outlineLevel="0" collapsed="false">
      <c r="C252" s="74"/>
      <c r="D252" s="74"/>
      <c r="E252" s="74"/>
      <c r="F252" s="0"/>
      <c r="G252" s="0"/>
      <c r="H252" s="75"/>
      <c r="I252" s="3"/>
      <c r="J252" s="6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" customFormat="true" ht="15" hidden="false" customHeight="false" outlineLevel="0" collapsed="false">
      <c r="C253" s="74"/>
      <c r="D253" s="74"/>
      <c r="E253" s="74"/>
      <c r="F253" s="0"/>
      <c r="G253" s="0"/>
      <c r="H253" s="75"/>
      <c r="I253" s="3"/>
      <c r="J253" s="6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" customFormat="true" ht="15" hidden="false" customHeight="false" outlineLevel="0" collapsed="false">
      <c r="C254" s="74"/>
      <c r="D254" s="74"/>
      <c r="E254" s="74"/>
      <c r="F254" s="0"/>
      <c r="G254" s="0"/>
      <c r="H254" s="75"/>
      <c r="I254" s="3"/>
      <c r="J254" s="6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" customFormat="true" ht="15" hidden="false" customHeight="false" outlineLevel="0" collapsed="false">
      <c r="C255" s="74"/>
      <c r="D255" s="74"/>
      <c r="E255" s="74"/>
      <c r="F255" s="0"/>
      <c r="G255" s="0"/>
      <c r="H255" s="75"/>
      <c r="I255" s="3"/>
      <c r="J255" s="6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" customFormat="true" ht="15" hidden="false" customHeight="false" outlineLevel="0" collapsed="false">
      <c r="C256" s="74"/>
      <c r="D256" s="74"/>
      <c r="E256" s="74"/>
      <c r="F256" s="0"/>
      <c r="G256" s="0"/>
      <c r="H256" s="75"/>
      <c r="I256" s="3"/>
      <c r="J256" s="6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" customFormat="true" ht="15" hidden="false" customHeight="false" outlineLevel="0" collapsed="false">
      <c r="C257" s="74"/>
      <c r="D257" s="74"/>
      <c r="E257" s="74"/>
      <c r="F257" s="0"/>
      <c r="G257" s="0"/>
      <c r="H257" s="75"/>
      <c r="I257" s="3"/>
      <c r="J257" s="6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" customFormat="true" ht="15" hidden="false" customHeight="false" outlineLevel="0" collapsed="false">
      <c r="C258" s="74"/>
      <c r="D258" s="74"/>
      <c r="E258" s="74"/>
      <c r="F258" s="0"/>
      <c r="G258" s="0"/>
      <c r="H258" s="75"/>
      <c r="I258" s="3"/>
      <c r="J258" s="6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" customFormat="true" ht="15" hidden="false" customHeight="false" outlineLevel="0" collapsed="false">
      <c r="C259" s="74"/>
      <c r="D259" s="74"/>
      <c r="E259" s="74"/>
      <c r="F259" s="0"/>
      <c r="G259" s="0"/>
      <c r="H259" s="75"/>
      <c r="I259" s="3"/>
      <c r="J259" s="6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" customFormat="true" ht="15" hidden="false" customHeight="false" outlineLevel="0" collapsed="false">
      <c r="C260" s="74"/>
      <c r="D260" s="74"/>
      <c r="E260" s="74"/>
      <c r="F260" s="0"/>
      <c r="G260" s="0"/>
      <c r="H260" s="75"/>
      <c r="I260" s="3"/>
      <c r="J260" s="6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" customFormat="true" ht="15" hidden="false" customHeight="false" outlineLevel="0" collapsed="false">
      <c r="C261" s="74"/>
      <c r="D261" s="74"/>
      <c r="E261" s="74"/>
      <c r="F261" s="0"/>
      <c r="G261" s="0"/>
      <c r="H261" s="75"/>
      <c r="I261" s="3"/>
      <c r="J261" s="6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" customFormat="true" ht="15" hidden="false" customHeight="false" outlineLevel="0" collapsed="false">
      <c r="C262" s="74"/>
      <c r="D262" s="74"/>
      <c r="E262" s="74"/>
      <c r="F262" s="0"/>
      <c r="G262" s="0"/>
      <c r="H262" s="75"/>
      <c r="I262" s="3"/>
      <c r="J262" s="6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" customFormat="true" ht="15" hidden="false" customHeight="false" outlineLevel="0" collapsed="false">
      <c r="C263" s="74"/>
      <c r="D263" s="74"/>
      <c r="E263" s="74"/>
      <c r="F263" s="0"/>
      <c r="G263" s="0"/>
      <c r="H263" s="75"/>
      <c r="I263" s="3"/>
      <c r="J263" s="6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" customFormat="true" ht="15" hidden="false" customHeight="false" outlineLevel="0" collapsed="false">
      <c r="C264" s="74"/>
      <c r="D264" s="74"/>
      <c r="E264" s="74"/>
      <c r="F264" s="0"/>
      <c r="G264" s="0"/>
      <c r="H264" s="75"/>
      <c r="I264" s="3"/>
      <c r="J264" s="6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" customFormat="true" ht="15" hidden="false" customHeight="false" outlineLevel="0" collapsed="false">
      <c r="C265" s="74"/>
      <c r="D265" s="74"/>
      <c r="E265" s="74"/>
      <c r="F265" s="0"/>
      <c r="G265" s="0"/>
      <c r="H265" s="75"/>
      <c r="I265" s="3"/>
      <c r="J265" s="6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" customFormat="true" ht="15" hidden="false" customHeight="false" outlineLevel="0" collapsed="false">
      <c r="C266" s="74"/>
      <c r="D266" s="74"/>
      <c r="E266" s="74"/>
      <c r="F266" s="0"/>
      <c r="G266" s="0"/>
      <c r="H266" s="75"/>
      <c r="I266" s="3"/>
      <c r="J266" s="68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" customFormat="true" ht="15" hidden="false" customHeight="false" outlineLevel="0" collapsed="false">
      <c r="C267" s="74"/>
      <c r="D267" s="74"/>
      <c r="E267" s="74"/>
      <c r="F267" s="0"/>
      <c r="G267" s="0"/>
      <c r="H267" s="75"/>
      <c r="I267" s="3"/>
      <c r="J267" s="6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" customFormat="true" ht="15" hidden="false" customHeight="false" outlineLevel="0" collapsed="false">
      <c r="C268" s="74"/>
      <c r="D268" s="74"/>
      <c r="E268" s="74"/>
      <c r="F268" s="0"/>
      <c r="G268" s="0"/>
      <c r="H268" s="75"/>
      <c r="I268" s="3"/>
      <c r="J268" s="6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" customFormat="true" ht="15" hidden="false" customHeight="false" outlineLevel="0" collapsed="false">
      <c r="C269" s="74"/>
      <c r="D269" s="74"/>
      <c r="E269" s="74"/>
      <c r="F269" s="0"/>
      <c r="G269" s="0"/>
      <c r="H269" s="75"/>
      <c r="I269" s="3"/>
      <c r="J269" s="6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" customFormat="true" ht="15" hidden="false" customHeight="false" outlineLevel="0" collapsed="false">
      <c r="C270" s="74"/>
      <c r="D270" s="74"/>
      <c r="E270" s="74"/>
      <c r="F270" s="0"/>
      <c r="G270" s="0"/>
      <c r="H270" s="75"/>
      <c r="I270" s="3"/>
      <c r="J270" s="6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" customFormat="true" ht="15" hidden="false" customHeight="false" outlineLevel="0" collapsed="false">
      <c r="C271" s="74"/>
      <c r="D271" s="74"/>
      <c r="E271" s="74"/>
      <c r="F271" s="0"/>
      <c r="G271" s="0"/>
      <c r="H271" s="75"/>
      <c r="I271" s="3"/>
      <c r="J271" s="6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" customFormat="true" ht="15" hidden="false" customHeight="false" outlineLevel="0" collapsed="false">
      <c r="C272" s="74"/>
      <c r="D272" s="74"/>
      <c r="E272" s="74"/>
      <c r="F272" s="0"/>
      <c r="G272" s="0"/>
      <c r="H272" s="75"/>
      <c r="I272" s="3"/>
      <c r="J272" s="6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" customFormat="true" ht="15" hidden="false" customHeight="false" outlineLevel="0" collapsed="false">
      <c r="C273" s="74"/>
      <c r="D273" s="74"/>
      <c r="E273" s="74"/>
      <c r="F273" s="0"/>
      <c r="G273" s="0"/>
      <c r="H273" s="75"/>
      <c r="I273" s="3"/>
      <c r="J273" s="6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" customFormat="true" ht="15" hidden="false" customHeight="false" outlineLevel="0" collapsed="false">
      <c r="C274" s="74"/>
      <c r="D274" s="74"/>
      <c r="E274" s="74"/>
      <c r="F274" s="0"/>
      <c r="G274" s="0"/>
      <c r="H274" s="75"/>
      <c r="I274" s="3"/>
      <c r="J274" s="6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" customFormat="true" ht="15" hidden="false" customHeight="false" outlineLevel="0" collapsed="false">
      <c r="C275" s="74"/>
      <c r="D275" s="74"/>
      <c r="E275" s="74"/>
      <c r="F275" s="0"/>
      <c r="G275" s="0"/>
      <c r="H275" s="75"/>
      <c r="I275" s="3"/>
      <c r="J275" s="6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" customFormat="true" ht="15" hidden="false" customHeight="false" outlineLevel="0" collapsed="false">
      <c r="C276" s="74"/>
      <c r="D276" s="74"/>
      <c r="E276" s="74"/>
      <c r="F276" s="0"/>
      <c r="G276" s="0"/>
      <c r="H276" s="75"/>
      <c r="I276" s="3"/>
      <c r="J276" s="6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" customFormat="true" ht="15" hidden="false" customHeight="false" outlineLevel="0" collapsed="false">
      <c r="C277" s="74"/>
      <c r="D277" s="74"/>
      <c r="E277" s="74"/>
      <c r="F277" s="0"/>
      <c r="G277" s="0"/>
      <c r="H277" s="75"/>
      <c r="I277" s="3"/>
      <c r="J277" s="6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" customFormat="true" ht="15" hidden="false" customHeight="false" outlineLevel="0" collapsed="false">
      <c r="C278" s="74"/>
      <c r="D278" s="74"/>
      <c r="E278" s="74"/>
      <c r="F278" s="0"/>
      <c r="G278" s="0"/>
      <c r="H278" s="75"/>
      <c r="I278" s="3"/>
      <c r="J278" s="6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" customFormat="true" ht="15" hidden="false" customHeight="false" outlineLevel="0" collapsed="false">
      <c r="C279" s="74"/>
      <c r="D279" s="74"/>
      <c r="E279" s="74"/>
      <c r="F279" s="0"/>
      <c r="G279" s="0"/>
      <c r="H279" s="75"/>
      <c r="I279" s="3"/>
      <c r="J279" s="6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" customFormat="true" ht="15" hidden="false" customHeight="false" outlineLevel="0" collapsed="false">
      <c r="C280" s="74"/>
      <c r="D280" s="74"/>
      <c r="E280" s="74"/>
      <c r="F280" s="0"/>
      <c r="G280" s="0"/>
      <c r="H280" s="75"/>
      <c r="I280" s="3"/>
      <c r="J280" s="6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" customFormat="true" ht="15" hidden="false" customHeight="false" outlineLevel="0" collapsed="false">
      <c r="C281" s="74"/>
      <c r="D281" s="74"/>
      <c r="E281" s="74"/>
      <c r="F281" s="0"/>
      <c r="G281" s="0"/>
      <c r="H281" s="75"/>
      <c r="I281" s="3"/>
      <c r="J281" s="6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" customFormat="true" ht="15" hidden="false" customHeight="false" outlineLevel="0" collapsed="false">
      <c r="C282" s="74"/>
      <c r="D282" s="74"/>
      <c r="E282" s="74"/>
      <c r="F282" s="0"/>
      <c r="G282" s="0"/>
      <c r="H282" s="75"/>
      <c r="I282" s="3"/>
      <c r="J282" s="6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" customFormat="true" ht="15" hidden="false" customHeight="false" outlineLevel="0" collapsed="false">
      <c r="C283" s="74"/>
      <c r="D283" s="74"/>
      <c r="E283" s="74"/>
      <c r="F283" s="0"/>
      <c r="G283" s="0"/>
      <c r="H283" s="75"/>
      <c r="I283" s="3"/>
      <c r="J283" s="6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" customFormat="true" ht="15" hidden="false" customHeight="false" outlineLevel="0" collapsed="false">
      <c r="C284" s="74"/>
      <c r="D284" s="74"/>
      <c r="E284" s="74"/>
      <c r="F284" s="0"/>
      <c r="G284" s="0"/>
      <c r="H284" s="75"/>
      <c r="I284" s="3"/>
      <c r="J284" s="6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" customFormat="true" ht="15" hidden="false" customHeight="false" outlineLevel="0" collapsed="false">
      <c r="C285" s="74"/>
      <c r="D285" s="74"/>
      <c r="E285" s="74"/>
      <c r="F285" s="0"/>
      <c r="G285" s="0"/>
      <c r="H285" s="75"/>
      <c r="I285" s="3"/>
      <c r="J285" s="6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" customFormat="true" ht="15" hidden="false" customHeight="false" outlineLevel="0" collapsed="false">
      <c r="C286" s="74"/>
      <c r="D286" s="74"/>
      <c r="E286" s="74"/>
      <c r="F286" s="0"/>
      <c r="G286" s="0"/>
      <c r="H286" s="75"/>
      <c r="I286" s="3"/>
      <c r="J286" s="6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" customFormat="true" ht="15" hidden="false" customHeight="false" outlineLevel="0" collapsed="false">
      <c r="C287" s="74"/>
      <c r="D287" s="74"/>
      <c r="E287" s="74"/>
      <c r="F287" s="0"/>
      <c r="G287" s="0"/>
      <c r="H287" s="75"/>
      <c r="I287" s="3"/>
      <c r="J287" s="6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" customFormat="true" ht="15" hidden="false" customHeight="false" outlineLevel="0" collapsed="false">
      <c r="C288" s="74"/>
      <c r="D288" s="74"/>
      <c r="E288" s="74"/>
      <c r="F288" s="0"/>
      <c r="G288" s="0"/>
      <c r="H288" s="75"/>
      <c r="I288" s="3"/>
      <c r="J288" s="6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" customFormat="true" ht="15" hidden="false" customHeight="false" outlineLevel="0" collapsed="false">
      <c r="C289" s="74"/>
      <c r="D289" s="74"/>
      <c r="E289" s="74"/>
      <c r="F289" s="0"/>
      <c r="G289" s="0"/>
      <c r="H289" s="75"/>
      <c r="I289" s="3"/>
      <c r="J289" s="6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" customFormat="true" ht="15" hidden="false" customHeight="false" outlineLevel="0" collapsed="false">
      <c r="C290" s="74"/>
      <c r="D290" s="74"/>
      <c r="E290" s="74"/>
      <c r="F290" s="0"/>
      <c r="G290" s="0"/>
      <c r="H290" s="75"/>
      <c r="I290" s="3"/>
      <c r="J290" s="68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" customFormat="true" ht="15" hidden="false" customHeight="false" outlineLevel="0" collapsed="false">
      <c r="C291" s="74"/>
      <c r="D291" s="74"/>
      <c r="E291" s="74"/>
      <c r="F291" s="0"/>
      <c r="G291" s="0"/>
      <c r="H291" s="75"/>
      <c r="I291" s="3"/>
      <c r="J291" s="6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" customFormat="true" ht="15" hidden="false" customHeight="false" outlineLevel="0" collapsed="false">
      <c r="C292" s="74"/>
      <c r="D292" s="74"/>
      <c r="E292" s="74"/>
      <c r="F292" s="0"/>
      <c r="G292" s="0"/>
      <c r="H292" s="75"/>
      <c r="I292" s="3"/>
      <c r="J292" s="6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" customFormat="true" ht="15" hidden="false" customHeight="false" outlineLevel="0" collapsed="false">
      <c r="C293" s="74"/>
      <c r="D293" s="74"/>
      <c r="E293" s="74"/>
      <c r="F293" s="0"/>
      <c r="G293" s="0"/>
      <c r="H293" s="75"/>
      <c r="I293" s="3"/>
      <c r="J293" s="6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" customFormat="true" ht="15" hidden="false" customHeight="false" outlineLevel="0" collapsed="false">
      <c r="C294" s="74"/>
      <c r="D294" s="74"/>
      <c r="E294" s="74"/>
      <c r="F294" s="0"/>
      <c r="G294" s="0"/>
      <c r="H294" s="75"/>
      <c r="I294" s="3"/>
      <c r="J294" s="6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" customFormat="true" ht="15" hidden="false" customHeight="false" outlineLevel="0" collapsed="false">
      <c r="C295" s="74"/>
      <c r="D295" s="74"/>
      <c r="E295" s="74"/>
      <c r="F295" s="0"/>
      <c r="G295" s="0"/>
      <c r="H295" s="75"/>
      <c r="I295" s="3"/>
      <c r="J295" s="6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" customFormat="true" ht="15" hidden="false" customHeight="false" outlineLevel="0" collapsed="false">
      <c r="C296" s="74"/>
      <c r="D296" s="74"/>
      <c r="E296" s="74"/>
      <c r="F296" s="0"/>
      <c r="G296" s="0"/>
      <c r="H296" s="75"/>
      <c r="I296" s="3"/>
      <c r="J296" s="6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" customFormat="true" ht="15" hidden="false" customHeight="false" outlineLevel="0" collapsed="false">
      <c r="C297" s="74"/>
      <c r="D297" s="74"/>
      <c r="E297" s="74"/>
      <c r="F297" s="0"/>
      <c r="G297" s="0"/>
      <c r="H297" s="75"/>
      <c r="I297" s="3"/>
      <c r="J297" s="6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" customFormat="true" ht="15" hidden="false" customHeight="false" outlineLevel="0" collapsed="false">
      <c r="C298" s="74"/>
      <c r="D298" s="74"/>
      <c r="E298" s="74"/>
      <c r="F298" s="0"/>
      <c r="G298" s="0"/>
      <c r="H298" s="75"/>
      <c r="I298" s="3"/>
      <c r="J298" s="6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" customFormat="true" ht="15" hidden="false" customHeight="false" outlineLevel="0" collapsed="false">
      <c r="C299" s="74"/>
      <c r="D299" s="74"/>
      <c r="E299" s="74"/>
      <c r="F299" s="0"/>
      <c r="G299" s="0"/>
      <c r="H299" s="75"/>
      <c r="I299" s="3"/>
      <c r="J299" s="6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" customFormat="true" ht="15" hidden="false" customHeight="false" outlineLevel="0" collapsed="false">
      <c r="C300" s="74"/>
      <c r="D300" s="74"/>
      <c r="E300" s="74"/>
      <c r="F300" s="0"/>
      <c r="G300" s="0"/>
      <c r="H300" s="75"/>
      <c r="I300" s="3"/>
      <c r="J300" s="6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" customFormat="true" ht="15" hidden="false" customHeight="false" outlineLevel="0" collapsed="false">
      <c r="C301" s="74"/>
      <c r="D301" s="74"/>
      <c r="E301" s="74"/>
      <c r="F301" s="0"/>
      <c r="G301" s="0"/>
      <c r="H301" s="75"/>
      <c r="I301" s="3"/>
      <c r="J301" s="6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" customFormat="true" ht="15" hidden="false" customHeight="false" outlineLevel="0" collapsed="false">
      <c r="C302" s="74"/>
      <c r="D302" s="74"/>
      <c r="E302" s="74"/>
      <c r="F302" s="0"/>
      <c r="G302" s="0"/>
      <c r="H302" s="75"/>
      <c r="I302" s="3"/>
      <c r="J302" s="6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" customFormat="true" ht="15" hidden="false" customHeight="false" outlineLevel="0" collapsed="false">
      <c r="C303" s="74"/>
      <c r="D303" s="74"/>
      <c r="E303" s="74"/>
      <c r="F303" s="0"/>
      <c r="G303" s="0"/>
      <c r="H303" s="75"/>
      <c r="I303" s="3"/>
      <c r="J303" s="6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" customFormat="true" ht="15" hidden="false" customHeight="false" outlineLevel="0" collapsed="false">
      <c r="C304" s="74"/>
      <c r="D304" s="74"/>
      <c r="E304" s="74"/>
      <c r="F304" s="0"/>
      <c r="G304" s="0"/>
      <c r="H304" s="75"/>
      <c r="I304" s="3"/>
      <c r="J304" s="6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" customFormat="true" ht="15" hidden="false" customHeight="false" outlineLevel="0" collapsed="false">
      <c r="C305" s="74"/>
      <c r="D305" s="74"/>
      <c r="E305" s="74"/>
      <c r="F305" s="0"/>
      <c r="G305" s="0"/>
      <c r="H305" s="75"/>
      <c r="I305" s="3"/>
      <c r="J305" s="6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" customFormat="true" ht="15" hidden="false" customHeight="false" outlineLevel="0" collapsed="false">
      <c r="C306" s="74"/>
      <c r="D306" s="74"/>
      <c r="E306" s="74"/>
      <c r="F306" s="0"/>
      <c r="G306" s="0"/>
      <c r="H306" s="75"/>
      <c r="I306" s="3"/>
      <c r="J306" s="6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" customFormat="true" ht="15" hidden="false" customHeight="false" outlineLevel="0" collapsed="false">
      <c r="C307" s="74"/>
      <c r="D307" s="74"/>
      <c r="E307" s="74"/>
      <c r="F307" s="0"/>
      <c r="G307" s="0"/>
      <c r="H307" s="75"/>
      <c r="I307" s="3"/>
      <c r="J307" s="6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" customFormat="true" ht="15" hidden="false" customHeight="false" outlineLevel="0" collapsed="false">
      <c r="C308" s="74"/>
      <c r="D308" s="74"/>
      <c r="E308" s="74"/>
      <c r="F308" s="0"/>
      <c r="G308" s="0"/>
      <c r="H308" s="75"/>
      <c r="I308" s="3"/>
      <c r="J308" s="6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" customFormat="true" ht="15" hidden="false" customHeight="false" outlineLevel="0" collapsed="false">
      <c r="C309" s="74"/>
      <c r="D309" s="74"/>
      <c r="E309" s="74"/>
      <c r="F309" s="0"/>
      <c r="G309" s="0"/>
      <c r="H309" s="75"/>
      <c r="I309" s="3"/>
      <c r="J309" s="6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" customFormat="true" ht="15" hidden="false" customHeight="false" outlineLevel="0" collapsed="false">
      <c r="C310" s="74"/>
      <c r="D310" s="74"/>
      <c r="E310" s="74"/>
      <c r="F310" s="0"/>
      <c r="G310" s="0"/>
      <c r="H310" s="75"/>
      <c r="I310" s="3"/>
      <c r="J310" s="6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" customFormat="true" ht="15" hidden="false" customHeight="false" outlineLevel="0" collapsed="false">
      <c r="C311" s="74"/>
      <c r="D311" s="74"/>
      <c r="E311" s="74"/>
      <c r="F311" s="0"/>
      <c r="G311" s="0"/>
      <c r="H311" s="75"/>
      <c r="I311" s="3"/>
      <c r="J311" s="6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" customFormat="true" ht="15" hidden="false" customHeight="false" outlineLevel="0" collapsed="false">
      <c r="C312" s="74"/>
      <c r="D312" s="74"/>
      <c r="E312" s="74"/>
      <c r="F312" s="0"/>
      <c r="G312" s="0"/>
      <c r="H312" s="75"/>
      <c r="I312" s="3"/>
      <c r="J312" s="6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" customFormat="true" ht="15" hidden="false" customHeight="false" outlineLevel="0" collapsed="false">
      <c r="C313" s="74"/>
      <c r="D313" s="74"/>
      <c r="E313" s="74"/>
      <c r="F313" s="0"/>
      <c r="G313" s="0"/>
      <c r="H313" s="75"/>
      <c r="I313" s="3"/>
      <c r="J313" s="6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" customFormat="true" ht="15" hidden="false" customHeight="false" outlineLevel="0" collapsed="false">
      <c r="C314" s="74"/>
      <c r="D314" s="74"/>
      <c r="E314" s="74"/>
      <c r="F314" s="0"/>
      <c r="G314" s="0"/>
      <c r="H314" s="75"/>
      <c r="I314" s="3"/>
      <c r="J314" s="6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" customFormat="true" ht="15" hidden="false" customHeight="false" outlineLevel="0" collapsed="false">
      <c r="C315" s="74"/>
      <c r="D315" s="74"/>
      <c r="E315" s="74"/>
      <c r="F315" s="0"/>
      <c r="G315" s="0"/>
      <c r="H315" s="75"/>
      <c r="I315" s="3"/>
      <c r="J315" s="6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" customFormat="true" ht="15" hidden="false" customHeight="false" outlineLevel="0" collapsed="false">
      <c r="C316" s="74"/>
      <c r="D316" s="74"/>
      <c r="E316" s="74"/>
      <c r="F316" s="0"/>
      <c r="G316" s="0"/>
      <c r="H316" s="75"/>
      <c r="I316" s="3"/>
      <c r="J316" s="6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" customFormat="true" ht="15" hidden="false" customHeight="false" outlineLevel="0" collapsed="false">
      <c r="C317" s="74"/>
      <c r="D317" s="74"/>
      <c r="E317" s="74"/>
      <c r="F317" s="0"/>
      <c r="G317" s="0"/>
      <c r="H317" s="75"/>
      <c r="I317" s="3"/>
      <c r="J317" s="6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" customFormat="true" ht="15" hidden="false" customHeight="false" outlineLevel="0" collapsed="false">
      <c r="C318" s="74"/>
      <c r="D318" s="74"/>
      <c r="E318" s="74"/>
      <c r="F318" s="0"/>
      <c r="G318" s="0"/>
      <c r="H318" s="75"/>
      <c r="I318" s="3"/>
      <c r="J318" s="6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" customFormat="true" ht="15" hidden="false" customHeight="false" outlineLevel="0" collapsed="false">
      <c r="C319" s="74"/>
      <c r="D319" s="74"/>
      <c r="E319" s="74"/>
      <c r="F319" s="0"/>
      <c r="G319" s="0"/>
      <c r="H319" s="75"/>
      <c r="I319" s="3"/>
      <c r="J319" s="6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" customFormat="true" ht="15" hidden="false" customHeight="false" outlineLevel="0" collapsed="false">
      <c r="C320" s="74"/>
      <c r="D320" s="74"/>
      <c r="E320" s="74"/>
      <c r="F320" s="0"/>
      <c r="G320" s="0"/>
      <c r="H320" s="75"/>
      <c r="I320" s="3"/>
      <c r="J320" s="6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" customFormat="true" ht="15" hidden="false" customHeight="false" outlineLevel="0" collapsed="false">
      <c r="C321" s="74"/>
      <c r="D321" s="74"/>
      <c r="E321" s="74"/>
      <c r="F321" s="0"/>
      <c r="G321" s="0"/>
      <c r="H321" s="75"/>
      <c r="I321" s="3"/>
      <c r="J321" s="6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" customFormat="true" ht="15" hidden="false" customHeight="false" outlineLevel="0" collapsed="false">
      <c r="C322" s="74"/>
      <c r="D322" s="74"/>
      <c r="E322" s="74"/>
      <c r="F322" s="0"/>
      <c r="G322" s="0"/>
      <c r="H322" s="75"/>
      <c r="I322" s="3"/>
      <c r="J322" s="6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" customFormat="true" ht="15" hidden="false" customHeight="false" outlineLevel="0" collapsed="false">
      <c r="C323" s="74"/>
      <c r="D323" s="74"/>
      <c r="E323" s="74"/>
      <c r="F323" s="0"/>
      <c r="G323" s="0"/>
      <c r="H323" s="75"/>
      <c r="I323" s="3"/>
      <c r="J323" s="6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" customFormat="true" ht="15" hidden="false" customHeight="false" outlineLevel="0" collapsed="false">
      <c r="C324" s="74"/>
      <c r="D324" s="74"/>
      <c r="E324" s="74"/>
      <c r="F324" s="0"/>
      <c r="G324" s="0"/>
      <c r="H324" s="75"/>
      <c r="I324" s="3"/>
      <c r="J324" s="6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" customFormat="true" ht="15" hidden="false" customHeight="false" outlineLevel="0" collapsed="false">
      <c r="C325" s="74"/>
      <c r="D325" s="74"/>
      <c r="E325" s="74"/>
      <c r="F325" s="0"/>
      <c r="G325" s="0"/>
      <c r="H325" s="75"/>
      <c r="I325" s="3"/>
      <c r="J325" s="6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" customFormat="true" ht="15" hidden="false" customHeight="false" outlineLevel="0" collapsed="false">
      <c r="C326" s="74"/>
      <c r="D326" s="74"/>
      <c r="E326" s="74"/>
      <c r="F326" s="0"/>
      <c r="G326" s="0"/>
      <c r="H326" s="75"/>
      <c r="I326" s="3"/>
      <c r="J326" s="6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" customFormat="true" ht="15" hidden="false" customHeight="false" outlineLevel="0" collapsed="false">
      <c r="C327" s="74"/>
      <c r="D327" s="74"/>
      <c r="E327" s="74"/>
      <c r="F327" s="0"/>
      <c r="G327" s="0"/>
      <c r="H327" s="75"/>
      <c r="I327" s="3"/>
      <c r="J327" s="6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" customFormat="true" ht="15" hidden="false" customHeight="false" outlineLevel="0" collapsed="false">
      <c r="C328" s="74"/>
      <c r="D328" s="74"/>
      <c r="E328" s="74"/>
      <c r="F328" s="0"/>
      <c r="G328" s="0"/>
      <c r="H328" s="75"/>
      <c r="I328" s="3"/>
      <c r="J328" s="6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" customFormat="true" ht="15" hidden="false" customHeight="false" outlineLevel="0" collapsed="false">
      <c r="C329" s="74"/>
      <c r="D329" s="74"/>
      <c r="E329" s="74"/>
      <c r="F329" s="0"/>
      <c r="G329" s="0"/>
      <c r="H329" s="75"/>
      <c r="I329" s="3"/>
      <c r="J329" s="6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" customFormat="true" ht="15" hidden="false" customHeight="false" outlineLevel="0" collapsed="false">
      <c r="C330" s="74"/>
      <c r="D330" s="74"/>
      <c r="E330" s="74"/>
      <c r="F330" s="0"/>
      <c r="G330" s="0"/>
      <c r="H330" s="75"/>
      <c r="I330" s="3"/>
      <c r="J330" s="6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" customFormat="true" ht="15" hidden="false" customHeight="false" outlineLevel="0" collapsed="false">
      <c r="C331" s="74"/>
      <c r="D331" s="74"/>
      <c r="E331" s="74"/>
      <c r="F331" s="0"/>
      <c r="G331" s="0"/>
      <c r="H331" s="75"/>
      <c r="I331" s="3"/>
      <c r="J331" s="6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" customFormat="true" ht="15" hidden="false" customHeight="false" outlineLevel="0" collapsed="false">
      <c r="C332" s="74"/>
      <c r="D332" s="74"/>
      <c r="E332" s="74"/>
      <c r="F332" s="0"/>
      <c r="G332" s="0"/>
      <c r="H332" s="75"/>
      <c r="I332" s="3"/>
      <c r="J332" s="6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" customFormat="true" ht="15" hidden="false" customHeight="false" outlineLevel="0" collapsed="false">
      <c r="C333" s="74"/>
      <c r="D333" s="74"/>
      <c r="E333" s="74"/>
      <c r="F333" s="0"/>
      <c r="G333" s="0"/>
      <c r="H333" s="75"/>
      <c r="I333" s="3"/>
      <c r="J333" s="6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" customFormat="true" ht="15" hidden="false" customHeight="false" outlineLevel="0" collapsed="false">
      <c r="C334" s="74"/>
      <c r="D334" s="74"/>
      <c r="E334" s="74"/>
      <c r="F334" s="0"/>
      <c r="G334" s="0"/>
      <c r="H334" s="75"/>
      <c r="I334" s="3"/>
      <c r="J334" s="6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" customFormat="true" ht="15" hidden="false" customHeight="false" outlineLevel="0" collapsed="false">
      <c r="C335" s="74"/>
      <c r="D335" s="74"/>
      <c r="E335" s="74"/>
      <c r="F335" s="0"/>
      <c r="G335" s="0"/>
      <c r="H335" s="75"/>
      <c r="I335" s="3"/>
      <c r="J335" s="6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" customFormat="true" ht="15" hidden="false" customHeight="false" outlineLevel="0" collapsed="false">
      <c r="C336" s="74"/>
      <c r="D336" s="74"/>
      <c r="E336" s="74"/>
      <c r="F336" s="0"/>
      <c r="G336" s="0"/>
      <c r="H336" s="75"/>
      <c r="I336" s="3"/>
      <c r="J336" s="6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" customFormat="true" ht="15" hidden="false" customHeight="false" outlineLevel="0" collapsed="false">
      <c r="C337" s="74"/>
      <c r="D337" s="74"/>
      <c r="E337" s="74"/>
      <c r="F337" s="0"/>
      <c r="G337" s="0"/>
      <c r="H337" s="75"/>
      <c r="I337" s="3"/>
      <c r="J337" s="6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" customFormat="true" ht="15" hidden="false" customHeight="false" outlineLevel="0" collapsed="false">
      <c r="C338" s="74"/>
      <c r="D338" s="74"/>
      <c r="E338" s="74"/>
      <c r="F338" s="0"/>
      <c r="G338" s="0"/>
      <c r="H338" s="75"/>
      <c r="I338" s="3"/>
      <c r="J338" s="6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" customFormat="true" ht="15" hidden="false" customHeight="false" outlineLevel="0" collapsed="false">
      <c r="C339" s="74"/>
      <c r="D339" s="74"/>
      <c r="E339" s="74"/>
      <c r="F339" s="0"/>
      <c r="G339" s="0"/>
      <c r="H339" s="75"/>
      <c r="I339" s="3"/>
      <c r="J339" s="6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" customFormat="true" ht="15" hidden="false" customHeight="false" outlineLevel="0" collapsed="false">
      <c r="C340" s="74"/>
      <c r="D340" s="74"/>
      <c r="E340" s="74"/>
      <c r="F340" s="0"/>
      <c r="G340" s="0"/>
      <c r="H340" s="75"/>
      <c r="I340" s="3"/>
      <c r="J340" s="6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" customFormat="true" ht="15" hidden="false" customHeight="false" outlineLevel="0" collapsed="false">
      <c r="C341" s="74"/>
      <c r="D341" s="74"/>
      <c r="E341" s="74"/>
      <c r="F341" s="0"/>
      <c r="G341" s="0"/>
      <c r="H341" s="75"/>
      <c r="I341" s="3"/>
      <c r="J341" s="6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" customFormat="true" ht="15" hidden="false" customHeight="false" outlineLevel="0" collapsed="false">
      <c r="C342" s="74"/>
      <c r="D342" s="74"/>
      <c r="E342" s="74"/>
      <c r="F342" s="0"/>
      <c r="G342" s="0"/>
      <c r="H342" s="75"/>
      <c r="I342" s="3"/>
      <c r="J342" s="6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" customFormat="true" ht="15" hidden="false" customHeight="false" outlineLevel="0" collapsed="false">
      <c r="C343" s="74"/>
      <c r="D343" s="74"/>
      <c r="E343" s="74"/>
      <c r="F343" s="0"/>
      <c r="G343" s="0"/>
      <c r="H343" s="75"/>
      <c r="I343" s="3"/>
      <c r="J343" s="6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" customFormat="true" ht="15" hidden="false" customHeight="false" outlineLevel="0" collapsed="false">
      <c r="C344" s="74"/>
      <c r="D344" s="74"/>
      <c r="E344" s="74"/>
      <c r="F344" s="0"/>
      <c r="G344" s="0"/>
      <c r="H344" s="75"/>
      <c r="I344" s="3"/>
      <c r="J344" s="68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" customFormat="true" ht="15" hidden="false" customHeight="false" outlineLevel="0" collapsed="false">
      <c r="C345" s="74"/>
      <c r="D345" s="74"/>
      <c r="E345" s="74"/>
      <c r="F345" s="0"/>
      <c r="G345" s="0"/>
      <c r="H345" s="75"/>
      <c r="I345" s="3"/>
      <c r="J345" s="6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" customFormat="true" ht="15" hidden="false" customHeight="false" outlineLevel="0" collapsed="false">
      <c r="C346" s="74"/>
      <c r="D346" s="74"/>
      <c r="E346" s="74"/>
      <c r="F346" s="0"/>
      <c r="G346" s="0"/>
      <c r="H346" s="75"/>
      <c r="I346" s="3"/>
      <c r="J346" s="6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" customFormat="true" ht="15" hidden="false" customHeight="false" outlineLevel="0" collapsed="false">
      <c r="C347" s="74"/>
      <c r="D347" s="74"/>
      <c r="E347" s="74"/>
      <c r="F347" s="0"/>
      <c r="G347" s="0"/>
      <c r="H347" s="75"/>
      <c r="I347" s="3"/>
      <c r="J347" s="6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" customFormat="true" ht="15" hidden="false" customHeight="false" outlineLevel="0" collapsed="false">
      <c r="C348" s="74"/>
      <c r="D348" s="74"/>
      <c r="E348" s="74"/>
      <c r="F348" s="0"/>
      <c r="G348" s="0"/>
      <c r="H348" s="75"/>
      <c r="I348" s="3"/>
      <c r="J348" s="6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" customFormat="true" ht="15" hidden="false" customHeight="false" outlineLevel="0" collapsed="false">
      <c r="C349" s="74"/>
      <c r="D349" s="74"/>
      <c r="E349" s="74"/>
      <c r="F349" s="0"/>
      <c r="G349" s="0"/>
      <c r="H349" s="75"/>
      <c r="I349" s="3"/>
      <c r="J349" s="6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" customFormat="true" ht="15" hidden="false" customHeight="false" outlineLevel="0" collapsed="false">
      <c r="C350" s="74"/>
      <c r="D350" s="74"/>
      <c r="E350" s="74"/>
      <c r="F350" s="0"/>
      <c r="G350" s="0"/>
      <c r="H350" s="75"/>
      <c r="I350" s="3"/>
      <c r="J350" s="68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" customFormat="true" ht="15" hidden="false" customHeight="false" outlineLevel="0" collapsed="false">
      <c r="C351" s="74"/>
      <c r="D351" s="74"/>
      <c r="E351" s="74"/>
      <c r="F351" s="0"/>
      <c r="G351" s="0"/>
      <c r="H351" s="75"/>
      <c r="I351" s="3"/>
      <c r="J351" s="6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" customFormat="true" ht="15" hidden="false" customHeight="false" outlineLevel="0" collapsed="false">
      <c r="C352" s="74"/>
      <c r="D352" s="74"/>
      <c r="E352" s="74"/>
      <c r="F352" s="0"/>
      <c r="G352" s="0"/>
      <c r="H352" s="75"/>
      <c r="I352" s="3"/>
      <c r="J352" s="6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" customFormat="true" ht="15" hidden="false" customHeight="false" outlineLevel="0" collapsed="false">
      <c r="C353" s="74"/>
      <c r="D353" s="74"/>
      <c r="E353" s="74"/>
      <c r="F353" s="0"/>
      <c r="G353" s="0"/>
      <c r="H353" s="75"/>
      <c r="I353" s="3"/>
      <c r="J353" s="6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" customFormat="true" ht="15" hidden="false" customHeight="false" outlineLevel="0" collapsed="false">
      <c r="C354" s="74"/>
      <c r="D354" s="74"/>
      <c r="E354" s="74"/>
      <c r="F354" s="0"/>
      <c r="G354" s="0"/>
      <c r="H354" s="75"/>
      <c r="I354" s="3"/>
      <c r="J354" s="6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" customFormat="true" ht="15" hidden="false" customHeight="false" outlineLevel="0" collapsed="false">
      <c r="C355" s="74"/>
      <c r="D355" s="74"/>
      <c r="E355" s="74"/>
      <c r="F355" s="0"/>
      <c r="G355" s="0"/>
      <c r="H355" s="75"/>
      <c r="I355" s="3"/>
      <c r="J355" s="6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" customFormat="true" ht="15" hidden="false" customHeight="false" outlineLevel="0" collapsed="false">
      <c r="C356" s="74"/>
      <c r="D356" s="74"/>
      <c r="E356" s="74"/>
      <c r="F356" s="0"/>
      <c r="G356" s="0"/>
      <c r="H356" s="75"/>
      <c r="I356" s="3"/>
      <c r="J356" s="68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" customFormat="true" ht="15" hidden="false" customHeight="false" outlineLevel="0" collapsed="false">
      <c r="C357" s="74"/>
      <c r="D357" s="74"/>
      <c r="E357" s="74"/>
      <c r="F357" s="0"/>
      <c r="G357" s="0"/>
      <c r="H357" s="75"/>
      <c r="I357" s="3"/>
      <c r="J357" s="6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" customFormat="true" ht="15" hidden="false" customHeight="false" outlineLevel="0" collapsed="false">
      <c r="C358" s="74"/>
      <c r="D358" s="74"/>
      <c r="E358" s="74"/>
      <c r="F358" s="0"/>
      <c r="G358" s="0"/>
      <c r="H358" s="75"/>
      <c r="I358" s="3"/>
      <c r="J358" s="68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" customFormat="true" ht="15" hidden="false" customHeight="false" outlineLevel="0" collapsed="false">
      <c r="C359" s="74"/>
      <c r="D359" s="74"/>
      <c r="E359" s="74"/>
      <c r="F359" s="0"/>
      <c r="G359" s="0"/>
      <c r="H359" s="75"/>
      <c r="I359" s="3"/>
      <c r="J359" s="68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" customFormat="true" ht="15" hidden="false" customHeight="false" outlineLevel="0" collapsed="false">
      <c r="C360" s="74"/>
      <c r="D360" s="74"/>
      <c r="E360" s="74"/>
      <c r="F360" s="0"/>
      <c r="G360" s="0"/>
      <c r="H360" s="75"/>
      <c r="I360" s="3"/>
      <c r="J360" s="68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" customFormat="true" ht="15" hidden="false" customHeight="false" outlineLevel="0" collapsed="false">
      <c r="C361" s="74"/>
      <c r="D361" s="74"/>
      <c r="E361" s="74"/>
      <c r="F361" s="0"/>
      <c r="G361" s="0"/>
      <c r="H361" s="75"/>
      <c r="I361" s="3"/>
      <c r="J361" s="68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" customFormat="true" ht="15" hidden="false" customHeight="false" outlineLevel="0" collapsed="false">
      <c r="C362" s="74"/>
      <c r="D362" s="74"/>
      <c r="E362" s="74"/>
      <c r="F362" s="0"/>
      <c r="G362" s="0"/>
      <c r="H362" s="75"/>
      <c r="I362" s="3"/>
      <c r="J362" s="68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" customFormat="true" ht="15" hidden="false" customHeight="false" outlineLevel="0" collapsed="false">
      <c r="C363" s="74"/>
      <c r="D363" s="74"/>
      <c r="E363" s="74"/>
      <c r="F363" s="0"/>
      <c r="G363" s="0"/>
      <c r="H363" s="75"/>
      <c r="I363" s="3"/>
      <c r="J363" s="68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" customFormat="true" ht="15" hidden="false" customHeight="false" outlineLevel="0" collapsed="false">
      <c r="C364" s="74"/>
      <c r="D364" s="74"/>
      <c r="E364" s="74"/>
      <c r="F364" s="0"/>
      <c r="G364" s="0"/>
      <c r="H364" s="75"/>
      <c r="I364" s="3"/>
      <c r="J364" s="68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" customFormat="true" ht="15" hidden="false" customHeight="false" outlineLevel="0" collapsed="false">
      <c r="C365" s="74"/>
      <c r="D365" s="74"/>
      <c r="E365" s="74"/>
      <c r="F365" s="0"/>
      <c r="G365" s="0"/>
      <c r="H365" s="75"/>
      <c r="I365" s="3"/>
      <c r="J365" s="68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" customFormat="true" ht="15" hidden="false" customHeight="false" outlineLevel="0" collapsed="false">
      <c r="C366" s="74"/>
      <c r="D366" s="74"/>
      <c r="E366" s="74"/>
      <c r="F366" s="0"/>
      <c r="G366" s="0"/>
      <c r="H366" s="75"/>
      <c r="I366" s="3"/>
      <c r="J366" s="68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" customFormat="true" ht="15" hidden="false" customHeight="false" outlineLevel="0" collapsed="false">
      <c r="C367" s="74"/>
      <c r="D367" s="74"/>
      <c r="E367" s="74"/>
      <c r="F367" s="0"/>
      <c r="G367" s="0"/>
      <c r="H367" s="75"/>
      <c r="I367" s="3"/>
      <c r="J367" s="68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" customFormat="true" ht="15" hidden="false" customHeight="false" outlineLevel="0" collapsed="false">
      <c r="C368" s="74"/>
      <c r="D368" s="74"/>
      <c r="E368" s="74"/>
      <c r="F368" s="0"/>
      <c r="G368" s="0"/>
      <c r="H368" s="75"/>
      <c r="I368" s="3"/>
      <c r="J368" s="68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" customFormat="true" ht="15" hidden="false" customHeight="false" outlineLevel="0" collapsed="false">
      <c r="C369" s="74"/>
      <c r="D369" s="74"/>
      <c r="E369" s="74"/>
      <c r="F369" s="0"/>
      <c r="G369" s="0"/>
      <c r="H369" s="75"/>
      <c r="I369" s="3"/>
      <c r="J369" s="68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" customFormat="true" ht="15" hidden="false" customHeight="false" outlineLevel="0" collapsed="false">
      <c r="C370" s="74"/>
      <c r="D370" s="74"/>
      <c r="E370" s="74"/>
      <c r="F370" s="0"/>
      <c r="G370" s="0"/>
      <c r="H370" s="75"/>
      <c r="I370" s="3"/>
      <c r="J370" s="68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" customFormat="true" ht="15" hidden="false" customHeight="false" outlineLevel="0" collapsed="false">
      <c r="C371" s="74"/>
      <c r="D371" s="74"/>
      <c r="E371" s="74"/>
      <c r="F371" s="0"/>
      <c r="G371" s="0"/>
      <c r="H371" s="75"/>
      <c r="I371" s="3"/>
      <c r="J371" s="68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" customFormat="true" ht="15" hidden="false" customHeight="false" outlineLevel="0" collapsed="false">
      <c r="C372" s="74"/>
      <c r="D372" s="74"/>
      <c r="E372" s="74"/>
      <c r="F372" s="0"/>
      <c r="G372" s="0"/>
      <c r="H372" s="75"/>
      <c r="I372" s="3"/>
      <c r="J372" s="68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" customFormat="true" ht="15" hidden="false" customHeight="false" outlineLevel="0" collapsed="false">
      <c r="C373" s="74"/>
      <c r="D373" s="74"/>
      <c r="E373" s="74"/>
      <c r="F373" s="0"/>
      <c r="G373" s="0"/>
      <c r="H373" s="75"/>
      <c r="I373" s="3"/>
      <c r="J373" s="68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" customFormat="true" ht="15" hidden="false" customHeight="false" outlineLevel="0" collapsed="false">
      <c r="C374" s="74"/>
      <c r="D374" s="74"/>
      <c r="E374" s="74"/>
      <c r="F374" s="0"/>
      <c r="G374" s="0"/>
      <c r="H374" s="75"/>
      <c r="I374" s="3"/>
      <c r="J374" s="68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" customFormat="true" ht="15" hidden="false" customHeight="false" outlineLevel="0" collapsed="false">
      <c r="C375" s="74"/>
      <c r="D375" s="74"/>
      <c r="E375" s="74"/>
      <c r="F375" s="0"/>
      <c r="G375" s="0"/>
      <c r="H375" s="75"/>
      <c r="I375" s="3"/>
      <c r="J375" s="68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" customFormat="true" ht="15" hidden="false" customHeight="false" outlineLevel="0" collapsed="false">
      <c r="C376" s="74"/>
      <c r="D376" s="74"/>
      <c r="E376" s="74"/>
      <c r="F376" s="0"/>
      <c r="G376" s="0"/>
      <c r="H376" s="75"/>
      <c r="I376" s="3"/>
      <c r="J376" s="68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" customFormat="true" ht="15" hidden="false" customHeight="false" outlineLevel="0" collapsed="false">
      <c r="C377" s="74"/>
      <c r="D377" s="74"/>
      <c r="E377" s="74"/>
      <c r="F377" s="0"/>
      <c r="G377" s="0"/>
      <c r="H377" s="75"/>
      <c r="I377" s="3"/>
      <c r="J377" s="68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" customFormat="true" ht="15" hidden="false" customHeight="false" outlineLevel="0" collapsed="false">
      <c r="C378" s="74"/>
      <c r="D378" s="74"/>
      <c r="E378" s="74"/>
      <c r="F378" s="0"/>
      <c r="G378" s="0"/>
      <c r="H378" s="75"/>
      <c r="I378" s="3"/>
      <c r="J378" s="68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" customFormat="true" ht="15" hidden="false" customHeight="false" outlineLevel="0" collapsed="false">
      <c r="C379" s="74"/>
      <c r="D379" s="74"/>
      <c r="E379" s="74"/>
      <c r="F379" s="0"/>
      <c r="G379" s="0"/>
      <c r="H379" s="75"/>
      <c r="I379" s="3"/>
      <c r="J379" s="68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" customFormat="true" ht="15" hidden="false" customHeight="false" outlineLevel="0" collapsed="false">
      <c r="C380" s="74"/>
      <c r="D380" s="74"/>
      <c r="E380" s="74"/>
      <c r="F380" s="0"/>
      <c r="G380" s="0"/>
      <c r="H380" s="75"/>
      <c r="I380" s="3"/>
      <c r="J380" s="68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" customFormat="true" ht="15" hidden="false" customHeight="false" outlineLevel="0" collapsed="false">
      <c r="C381" s="74"/>
      <c r="D381" s="74"/>
      <c r="E381" s="74"/>
      <c r="F381" s="0"/>
      <c r="G381" s="0"/>
      <c r="H381" s="75"/>
      <c r="I381" s="3"/>
      <c r="J381" s="68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" customFormat="true" ht="15" hidden="false" customHeight="false" outlineLevel="0" collapsed="false">
      <c r="C382" s="74"/>
      <c r="D382" s="74"/>
      <c r="E382" s="74"/>
      <c r="F382" s="0"/>
      <c r="G382" s="0"/>
      <c r="H382" s="75"/>
      <c r="I382" s="3"/>
      <c r="J382" s="68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" customFormat="true" ht="15" hidden="false" customHeight="false" outlineLevel="0" collapsed="false">
      <c r="C383" s="74"/>
      <c r="D383" s="74"/>
      <c r="E383" s="74"/>
      <c r="F383" s="0"/>
      <c r="G383" s="0"/>
      <c r="H383" s="75"/>
      <c r="I383" s="3"/>
      <c r="J383" s="68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" customFormat="true" ht="15" hidden="false" customHeight="false" outlineLevel="0" collapsed="false">
      <c r="C384" s="74"/>
      <c r="D384" s="74"/>
      <c r="E384" s="74"/>
      <c r="F384" s="0"/>
      <c r="G384" s="0"/>
      <c r="H384" s="75"/>
      <c r="I384" s="3"/>
      <c r="J384" s="68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" customFormat="true" ht="15" hidden="false" customHeight="false" outlineLevel="0" collapsed="false">
      <c r="C385" s="74"/>
      <c r="D385" s="74"/>
      <c r="E385" s="74"/>
      <c r="F385" s="0"/>
      <c r="G385" s="0"/>
      <c r="H385" s="75"/>
      <c r="I385" s="3"/>
      <c r="J385" s="68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" customFormat="true" ht="15" hidden="false" customHeight="false" outlineLevel="0" collapsed="false">
      <c r="C386" s="74"/>
      <c r="D386" s="74"/>
      <c r="E386" s="74"/>
      <c r="F386" s="0"/>
      <c r="G386" s="0"/>
      <c r="H386" s="75"/>
      <c r="I386" s="3"/>
      <c r="J386" s="68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" customFormat="true" ht="15" hidden="false" customHeight="false" outlineLevel="0" collapsed="false">
      <c r="C387" s="74"/>
      <c r="D387" s="74"/>
      <c r="E387" s="74"/>
      <c r="F387" s="0"/>
      <c r="G387" s="0"/>
      <c r="H387" s="75"/>
      <c r="I387" s="3"/>
      <c r="J387" s="68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" customFormat="true" ht="15" hidden="false" customHeight="false" outlineLevel="0" collapsed="false">
      <c r="C388" s="74"/>
      <c r="D388" s="74"/>
      <c r="E388" s="74"/>
      <c r="F388" s="0"/>
      <c r="G388" s="0"/>
      <c r="H388" s="75"/>
      <c r="I388" s="3"/>
      <c r="J388" s="68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" customFormat="true" ht="15" hidden="false" customHeight="false" outlineLevel="0" collapsed="false">
      <c r="C389" s="74"/>
      <c r="D389" s="74"/>
      <c r="E389" s="74"/>
      <c r="F389" s="0"/>
      <c r="G389" s="0"/>
      <c r="H389" s="75"/>
      <c r="I389" s="3"/>
      <c r="J389" s="68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" customFormat="true" ht="15" hidden="false" customHeight="false" outlineLevel="0" collapsed="false">
      <c r="C390" s="74"/>
      <c r="D390" s="74"/>
      <c r="E390" s="74"/>
      <c r="F390" s="0"/>
      <c r="G390" s="0"/>
      <c r="H390" s="75"/>
      <c r="I390" s="3"/>
      <c r="J390" s="68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" customFormat="true" ht="15" hidden="false" customHeight="false" outlineLevel="0" collapsed="false">
      <c r="C391" s="74"/>
      <c r="D391" s="74"/>
      <c r="E391" s="74"/>
      <c r="F391" s="0"/>
      <c r="G391" s="0"/>
      <c r="H391" s="75"/>
      <c r="I391" s="3"/>
      <c r="J391" s="68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" customFormat="true" ht="15" hidden="false" customHeight="false" outlineLevel="0" collapsed="false">
      <c r="C392" s="74"/>
      <c r="D392" s="74"/>
      <c r="E392" s="74"/>
      <c r="F392" s="0"/>
      <c r="G392" s="0"/>
      <c r="H392" s="75"/>
      <c r="I392" s="3"/>
      <c r="J392" s="68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" customFormat="true" ht="15" hidden="false" customHeight="false" outlineLevel="0" collapsed="false">
      <c r="C393" s="74"/>
      <c r="D393" s="74"/>
      <c r="E393" s="74"/>
      <c r="F393" s="0"/>
      <c r="G393" s="0"/>
      <c r="H393" s="75"/>
      <c r="I393" s="3"/>
      <c r="J393" s="68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" customFormat="true" ht="15" hidden="false" customHeight="false" outlineLevel="0" collapsed="false">
      <c r="C394" s="74"/>
      <c r="D394" s="74"/>
      <c r="E394" s="74"/>
      <c r="F394" s="0"/>
      <c r="G394" s="0"/>
      <c r="H394" s="75"/>
      <c r="I394" s="3"/>
      <c r="J394" s="68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" customFormat="true" ht="15" hidden="false" customHeight="false" outlineLevel="0" collapsed="false">
      <c r="C395" s="74"/>
      <c r="D395" s="74"/>
      <c r="E395" s="74"/>
      <c r="F395" s="0"/>
      <c r="G395" s="0"/>
      <c r="H395" s="75"/>
      <c r="I395" s="3"/>
      <c r="J395" s="68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" customFormat="true" ht="15" hidden="false" customHeight="false" outlineLevel="0" collapsed="false">
      <c r="C396" s="74"/>
      <c r="D396" s="74"/>
      <c r="E396" s="74"/>
      <c r="F396" s="0"/>
      <c r="G396" s="0"/>
      <c r="H396" s="75"/>
      <c r="I396" s="3"/>
      <c r="J396" s="68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" customFormat="true" ht="15" hidden="false" customHeight="false" outlineLevel="0" collapsed="false">
      <c r="C397" s="74"/>
      <c r="D397" s="74"/>
      <c r="E397" s="74"/>
      <c r="F397" s="0"/>
      <c r="G397" s="0"/>
      <c r="H397" s="75"/>
      <c r="I397" s="3"/>
      <c r="J397" s="68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" customFormat="true" ht="15" hidden="false" customHeight="false" outlineLevel="0" collapsed="false">
      <c r="C398" s="74"/>
      <c r="D398" s="74"/>
      <c r="E398" s="74"/>
      <c r="F398" s="0"/>
      <c r="G398" s="0"/>
      <c r="H398" s="75"/>
      <c r="I398" s="3"/>
      <c r="J398" s="68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" customFormat="true" ht="15" hidden="false" customHeight="false" outlineLevel="0" collapsed="false">
      <c r="C399" s="74"/>
      <c r="D399" s="74"/>
      <c r="E399" s="74"/>
      <c r="F399" s="0"/>
      <c r="G399" s="0"/>
      <c r="H399" s="75"/>
      <c r="I399" s="3"/>
      <c r="J399" s="68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" customFormat="true" ht="15" hidden="false" customHeight="false" outlineLevel="0" collapsed="false">
      <c r="C400" s="74"/>
      <c r="D400" s="74"/>
      <c r="E400" s="74"/>
      <c r="F400" s="0"/>
      <c r="G400" s="0"/>
      <c r="H400" s="75"/>
      <c r="I400" s="3"/>
      <c r="J400" s="68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" customFormat="true" ht="15" hidden="false" customHeight="false" outlineLevel="0" collapsed="false">
      <c r="C401" s="74"/>
      <c r="D401" s="74"/>
      <c r="E401" s="74"/>
      <c r="F401" s="0"/>
      <c r="G401" s="0"/>
      <c r="H401" s="75"/>
      <c r="I401" s="3"/>
      <c r="J401" s="68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" customFormat="true" ht="15" hidden="false" customHeight="false" outlineLevel="0" collapsed="false">
      <c r="C402" s="74"/>
      <c r="D402" s="74"/>
      <c r="E402" s="74"/>
      <c r="F402" s="0"/>
      <c r="G402" s="0"/>
      <c r="H402" s="75"/>
      <c r="I402" s="3"/>
      <c r="J402" s="68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" customFormat="true" ht="15" hidden="false" customHeight="false" outlineLevel="0" collapsed="false">
      <c r="C403" s="74"/>
      <c r="D403" s="74"/>
      <c r="E403" s="74"/>
      <c r="F403" s="0"/>
      <c r="G403" s="0"/>
      <c r="H403" s="75"/>
      <c r="I403" s="3"/>
      <c r="J403" s="68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" customFormat="true" ht="15" hidden="false" customHeight="false" outlineLevel="0" collapsed="false">
      <c r="C404" s="74"/>
      <c r="D404" s="74"/>
      <c r="E404" s="74"/>
      <c r="F404" s="0"/>
      <c r="G404" s="0"/>
      <c r="H404" s="75"/>
      <c r="I404" s="3"/>
      <c r="J404" s="68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" customFormat="true" ht="15" hidden="false" customHeight="false" outlineLevel="0" collapsed="false">
      <c r="C405" s="74"/>
      <c r="D405" s="74"/>
      <c r="E405" s="74"/>
      <c r="F405" s="0"/>
      <c r="G405" s="0"/>
      <c r="H405" s="75"/>
      <c r="I405" s="3"/>
      <c r="J405" s="68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" customFormat="true" ht="15" hidden="false" customHeight="false" outlineLevel="0" collapsed="false">
      <c r="C406" s="74"/>
      <c r="D406" s="74"/>
      <c r="E406" s="74"/>
      <c r="F406" s="0"/>
      <c r="G406" s="0"/>
      <c r="H406" s="75"/>
      <c r="I406" s="3"/>
      <c r="J406" s="6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" customFormat="true" ht="15" hidden="false" customHeight="false" outlineLevel="0" collapsed="false">
      <c r="C407" s="74"/>
      <c r="D407" s="74"/>
      <c r="E407" s="74"/>
      <c r="F407" s="0"/>
      <c r="G407" s="0"/>
      <c r="H407" s="75"/>
      <c r="I407" s="3"/>
      <c r="J407" s="68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" customFormat="true" ht="15" hidden="false" customHeight="false" outlineLevel="0" collapsed="false">
      <c r="C408" s="74"/>
      <c r="D408" s="74"/>
      <c r="E408" s="74"/>
      <c r="F408" s="0"/>
      <c r="G408" s="0"/>
      <c r="H408" s="75"/>
      <c r="I408" s="3"/>
      <c r="J408" s="68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" customFormat="true" ht="15" hidden="false" customHeight="false" outlineLevel="0" collapsed="false">
      <c r="C409" s="74"/>
      <c r="D409" s="74"/>
      <c r="E409" s="74"/>
      <c r="F409" s="0"/>
      <c r="G409" s="0"/>
      <c r="H409" s="75"/>
      <c r="I409" s="3"/>
      <c r="J409" s="68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" customFormat="true" ht="15" hidden="false" customHeight="false" outlineLevel="0" collapsed="false">
      <c r="C410" s="74"/>
      <c r="D410" s="74"/>
      <c r="E410" s="74"/>
      <c r="F410" s="0"/>
      <c r="G410" s="0"/>
      <c r="H410" s="75"/>
      <c r="I410" s="3"/>
      <c r="J410" s="68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" customFormat="true" ht="15" hidden="false" customHeight="false" outlineLevel="0" collapsed="false">
      <c r="C411" s="74"/>
      <c r="D411" s="74"/>
      <c r="E411" s="74"/>
      <c r="F411" s="0"/>
      <c r="G411" s="0"/>
      <c r="H411" s="75"/>
      <c r="I411" s="3"/>
      <c r="J411" s="68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" customFormat="true" ht="15" hidden="false" customHeight="false" outlineLevel="0" collapsed="false">
      <c r="C412" s="74"/>
      <c r="D412" s="74"/>
      <c r="E412" s="74"/>
      <c r="F412" s="0"/>
      <c r="G412" s="0"/>
      <c r="H412" s="75"/>
      <c r="I412" s="3"/>
      <c r="J412" s="68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" customFormat="true" ht="15" hidden="false" customHeight="false" outlineLevel="0" collapsed="false">
      <c r="C413" s="74"/>
      <c r="D413" s="74"/>
      <c r="E413" s="74"/>
      <c r="F413" s="0"/>
      <c r="G413" s="0"/>
      <c r="H413" s="75"/>
      <c r="I413" s="3"/>
      <c r="J413" s="68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" customFormat="true" ht="15" hidden="false" customHeight="false" outlineLevel="0" collapsed="false">
      <c r="C414" s="74"/>
      <c r="D414" s="74"/>
      <c r="E414" s="74"/>
      <c r="F414" s="0"/>
      <c r="G414" s="0"/>
      <c r="H414" s="75"/>
      <c r="I414" s="3"/>
      <c r="J414" s="68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" customFormat="true" ht="15" hidden="false" customHeight="false" outlineLevel="0" collapsed="false">
      <c r="C415" s="74"/>
      <c r="D415" s="74"/>
      <c r="E415" s="74"/>
      <c r="F415" s="0"/>
      <c r="G415" s="0"/>
      <c r="H415" s="75"/>
      <c r="I415" s="3"/>
      <c r="J415" s="68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" customFormat="true" ht="15" hidden="false" customHeight="false" outlineLevel="0" collapsed="false">
      <c r="C416" s="74"/>
      <c r="D416" s="74"/>
      <c r="E416" s="74"/>
      <c r="F416" s="0"/>
      <c r="G416" s="0"/>
      <c r="H416" s="75"/>
      <c r="I416" s="3"/>
      <c r="J416" s="68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" customFormat="true" ht="15" hidden="false" customHeight="false" outlineLevel="0" collapsed="false">
      <c r="C417" s="74"/>
      <c r="D417" s="74"/>
      <c r="E417" s="74"/>
      <c r="F417" s="0"/>
      <c r="G417" s="0"/>
      <c r="H417" s="75"/>
      <c r="I417" s="3"/>
      <c r="J417" s="68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" customFormat="true" ht="15" hidden="false" customHeight="false" outlineLevel="0" collapsed="false">
      <c r="C418" s="74"/>
      <c r="D418" s="74"/>
      <c r="E418" s="74"/>
      <c r="F418" s="0"/>
      <c r="G418" s="0"/>
      <c r="H418" s="75"/>
      <c r="I418" s="3"/>
      <c r="J418" s="6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" customFormat="true" ht="15" hidden="false" customHeight="false" outlineLevel="0" collapsed="false">
      <c r="C419" s="74"/>
      <c r="D419" s="74"/>
      <c r="E419" s="74"/>
      <c r="F419" s="0"/>
      <c r="G419" s="0"/>
      <c r="H419" s="75"/>
      <c r="I419" s="3"/>
      <c r="J419" s="6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" customFormat="true" ht="15" hidden="false" customHeight="false" outlineLevel="0" collapsed="false">
      <c r="C420" s="74"/>
      <c r="D420" s="74"/>
      <c r="E420" s="74"/>
      <c r="F420" s="0"/>
      <c r="G420" s="0"/>
      <c r="H420" s="75"/>
      <c r="I420" s="3"/>
      <c r="J420" s="6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" customFormat="true" ht="15" hidden="false" customHeight="false" outlineLevel="0" collapsed="false">
      <c r="C421" s="74"/>
      <c r="D421" s="74"/>
      <c r="E421" s="74"/>
      <c r="F421" s="0"/>
      <c r="G421" s="0"/>
      <c r="H421" s="75"/>
      <c r="I421" s="3"/>
      <c r="J421" s="6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" customFormat="true" ht="15" hidden="false" customHeight="false" outlineLevel="0" collapsed="false">
      <c r="C422" s="74"/>
      <c r="D422" s="74"/>
      <c r="E422" s="74"/>
      <c r="F422" s="0"/>
      <c r="G422" s="0"/>
      <c r="H422" s="75"/>
      <c r="I422" s="3"/>
      <c r="J422" s="68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" customFormat="true" ht="15" hidden="false" customHeight="false" outlineLevel="0" collapsed="false">
      <c r="C423" s="74"/>
      <c r="D423" s="74"/>
      <c r="E423" s="74"/>
      <c r="F423" s="0"/>
      <c r="G423" s="0"/>
      <c r="H423" s="75"/>
      <c r="I423" s="3"/>
      <c r="J423" s="6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" customFormat="true" ht="15" hidden="false" customHeight="false" outlineLevel="0" collapsed="false">
      <c r="C424" s="74"/>
      <c r="D424" s="74"/>
      <c r="E424" s="74"/>
      <c r="F424" s="0"/>
      <c r="G424" s="0"/>
      <c r="H424" s="75"/>
      <c r="I424" s="3"/>
      <c r="J424" s="6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" customFormat="true" ht="15" hidden="false" customHeight="false" outlineLevel="0" collapsed="false">
      <c r="C425" s="74"/>
      <c r="D425" s="74"/>
      <c r="E425" s="74"/>
      <c r="F425" s="0"/>
      <c r="G425" s="0"/>
      <c r="H425" s="75"/>
      <c r="I425" s="3"/>
      <c r="J425" s="68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" customFormat="true" ht="15" hidden="false" customHeight="false" outlineLevel="0" collapsed="false">
      <c r="C426" s="74"/>
      <c r="D426" s="74"/>
      <c r="E426" s="74"/>
      <c r="F426" s="0"/>
      <c r="G426" s="0"/>
      <c r="H426" s="75"/>
      <c r="I426" s="3"/>
      <c r="J426" s="68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" customFormat="true" ht="15" hidden="false" customHeight="false" outlineLevel="0" collapsed="false">
      <c r="C427" s="74"/>
      <c r="D427" s="74"/>
      <c r="E427" s="74"/>
      <c r="F427" s="0"/>
      <c r="G427" s="0"/>
      <c r="H427" s="75"/>
      <c r="I427" s="3"/>
      <c r="J427" s="6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" customFormat="true" ht="15" hidden="false" customHeight="false" outlineLevel="0" collapsed="false">
      <c r="C428" s="74"/>
      <c r="D428" s="74"/>
      <c r="E428" s="74"/>
      <c r="F428" s="0"/>
      <c r="G428" s="0"/>
      <c r="H428" s="75"/>
      <c r="I428" s="3"/>
      <c r="J428" s="68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" customFormat="true" ht="15" hidden="false" customHeight="false" outlineLevel="0" collapsed="false">
      <c r="C429" s="74"/>
      <c r="D429" s="74"/>
      <c r="E429" s="74"/>
      <c r="F429" s="0"/>
      <c r="G429" s="0"/>
      <c r="H429" s="75"/>
      <c r="I429" s="3"/>
      <c r="J429" s="6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" customFormat="true" ht="15" hidden="false" customHeight="false" outlineLevel="0" collapsed="false">
      <c r="C430" s="74"/>
      <c r="D430" s="74"/>
      <c r="E430" s="74"/>
      <c r="F430" s="0"/>
      <c r="G430" s="0"/>
      <c r="H430" s="75"/>
      <c r="I430" s="3"/>
      <c r="J430" s="68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" customFormat="true" ht="15" hidden="false" customHeight="false" outlineLevel="0" collapsed="false">
      <c r="C431" s="74"/>
      <c r="D431" s="74"/>
      <c r="E431" s="74"/>
      <c r="F431" s="0"/>
      <c r="G431" s="0"/>
      <c r="H431" s="75"/>
      <c r="I431" s="3"/>
      <c r="J431" s="68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" customFormat="true" ht="15" hidden="false" customHeight="false" outlineLevel="0" collapsed="false">
      <c r="C432" s="74"/>
      <c r="D432" s="74"/>
      <c r="E432" s="74"/>
      <c r="F432" s="0"/>
      <c r="G432" s="0"/>
      <c r="H432" s="75"/>
      <c r="I432" s="3"/>
      <c r="J432" s="68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" customFormat="true" ht="15" hidden="false" customHeight="false" outlineLevel="0" collapsed="false">
      <c r="C433" s="74"/>
      <c r="D433" s="74"/>
      <c r="E433" s="74"/>
      <c r="F433" s="0"/>
      <c r="G433" s="0"/>
      <c r="H433" s="75"/>
      <c r="I433" s="3"/>
      <c r="J433" s="68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" customFormat="true" ht="15" hidden="false" customHeight="false" outlineLevel="0" collapsed="false">
      <c r="C434" s="74"/>
      <c r="D434" s="74"/>
      <c r="E434" s="74"/>
      <c r="F434" s="0"/>
      <c r="G434" s="0"/>
      <c r="H434" s="75"/>
      <c r="I434" s="3"/>
      <c r="J434" s="68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" customFormat="true" ht="15" hidden="false" customHeight="false" outlineLevel="0" collapsed="false">
      <c r="C435" s="74"/>
      <c r="D435" s="74"/>
      <c r="E435" s="74"/>
      <c r="F435" s="0"/>
      <c r="G435" s="0"/>
      <c r="H435" s="75"/>
      <c r="I435" s="3"/>
      <c r="J435" s="68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" customFormat="true" ht="15" hidden="false" customHeight="false" outlineLevel="0" collapsed="false">
      <c r="C436" s="74"/>
      <c r="D436" s="74"/>
      <c r="E436" s="74"/>
      <c r="F436" s="0"/>
      <c r="G436" s="0"/>
      <c r="H436" s="75"/>
      <c r="I436" s="3"/>
      <c r="J436" s="68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" customFormat="true" ht="15" hidden="false" customHeight="false" outlineLevel="0" collapsed="false">
      <c r="C437" s="74"/>
      <c r="D437" s="74"/>
      <c r="E437" s="74"/>
      <c r="F437" s="0"/>
      <c r="G437" s="0"/>
      <c r="H437" s="75"/>
      <c r="I437" s="3"/>
      <c r="J437" s="68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" customFormat="true" ht="15" hidden="false" customHeight="false" outlineLevel="0" collapsed="false">
      <c r="C438" s="74"/>
      <c r="D438" s="74"/>
      <c r="E438" s="74"/>
      <c r="F438" s="0"/>
      <c r="G438" s="0"/>
      <c r="H438" s="75"/>
      <c r="I438" s="3"/>
      <c r="J438" s="68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" customFormat="true" ht="15" hidden="false" customHeight="false" outlineLevel="0" collapsed="false">
      <c r="C439" s="74"/>
      <c r="D439" s="74"/>
      <c r="E439" s="74"/>
      <c r="F439" s="0"/>
      <c r="G439" s="0"/>
      <c r="H439" s="75"/>
      <c r="I439" s="3"/>
      <c r="J439" s="68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" customFormat="true" ht="15" hidden="false" customHeight="false" outlineLevel="0" collapsed="false">
      <c r="C440" s="74"/>
      <c r="D440" s="74"/>
      <c r="E440" s="74"/>
      <c r="F440" s="0"/>
      <c r="G440" s="0"/>
      <c r="H440" s="75"/>
      <c r="I440" s="3"/>
      <c r="J440" s="68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" customFormat="true" ht="15" hidden="false" customHeight="false" outlineLevel="0" collapsed="false">
      <c r="C441" s="74"/>
      <c r="D441" s="74"/>
      <c r="E441" s="74"/>
      <c r="F441" s="0"/>
      <c r="G441" s="0"/>
      <c r="H441" s="75"/>
      <c r="I441" s="3"/>
      <c r="J441" s="68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" customFormat="true" ht="15" hidden="false" customHeight="false" outlineLevel="0" collapsed="false">
      <c r="C442" s="74"/>
      <c r="D442" s="74"/>
      <c r="E442" s="74"/>
      <c r="F442" s="0"/>
      <c r="G442" s="0"/>
      <c r="H442" s="75"/>
      <c r="I442" s="3"/>
      <c r="J442" s="68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" customFormat="true" ht="15" hidden="false" customHeight="false" outlineLevel="0" collapsed="false">
      <c r="C443" s="74"/>
      <c r="D443" s="74"/>
      <c r="E443" s="74"/>
      <c r="F443" s="0"/>
      <c r="G443" s="0"/>
      <c r="H443" s="75"/>
      <c r="I443" s="3"/>
      <c r="J443" s="68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" customFormat="true" ht="15" hidden="false" customHeight="false" outlineLevel="0" collapsed="false">
      <c r="C444" s="74"/>
      <c r="D444" s="74"/>
      <c r="E444" s="74"/>
      <c r="F444" s="0"/>
      <c r="G444" s="0"/>
      <c r="H444" s="75"/>
      <c r="I444" s="3"/>
      <c r="J444" s="68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" customFormat="true" ht="15" hidden="false" customHeight="false" outlineLevel="0" collapsed="false">
      <c r="C445" s="74"/>
      <c r="D445" s="74"/>
      <c r="E445" s="74"/>
      <c r="F445" s="0"/>
      <c r="G445" s="0"/>
      <c r="H445" s="75"/>
      <c r="I445" s="3"/>
      <c r="J445" s="68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" customFormat="true" ht="15" hidden="false" customHeight="false" outlineLevel="0" collapsed="false">
      <c r="C446" s="74"/>
      <c r="D446" s="74"/>
      <c r="E446" s="74"/>
      <c r="F446" s="0"/>
      <c r="G446" s="0"/>
      <c r="H446" s="75"/>
      <c r="I446" s="3"/>
      <c r="J446" s="68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" customFormat="true" ht="15" hidden="false" customHeight="false" outlineLevel="0" collapsed="false">
      <c r="C447" s="74"/>
      <c r="D447" s="74"/>
      <c r="E447" s="74"/>
      <c r="F447" s="0"/>
      <c r="G447" s="0"/>
      <c r="H447" s="75"/>
      <c r="I447" s="3"/>
      <c r="J447" s="68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" customFormat="true" ht="15" hidden="false" customHeight="false" outlineLevel="0" collapsed="false">
      <c r="C448" s="74"/>
      <c r="D448" s="74"/>
      <c r="E448" s="74"/>
      <c r="F448" s="0"/>
      <c r="G448" s="0"/>
      <c r="H448" s="75"/>
      <c r="I448" s="3"/>
      <c r="J448" s="68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" customFormat="true" ht="15" hidden="false" customHeight="false" outlineLevel="0" collapsed="false">
      <c r="C449" s="74"/>
      <c r="D449" s="74"/>
      <c r="E449" s="74"/>
      <c r="F449" s="0"/>
      <c r="G449" s="0"/>
      <c r="H449" s="75"/>
      <c r="I449" s="3"/>
      <c r="J449" s="68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" customFormat="true" ht="15" hidden="false" customHeight="false" outlineLevel="0" collapsed="false">
      <c r="C450" s="74"/>
      <c r="D450" s="74"/>
      <c r="E450" s="74"/>
      <c r="F450" s="0"/>
      <c r="G450" s="0"/>
      <c r="H450" s="75"/>
      <c r="I450" s="3"/>
      <c r="J450" s="68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" customFormat="true" ht="15" hidden="false" customHeight="false" outlineLevel="0" collapsed="false">
      <c r="C451" s="74"/>
      <c r="D451" s="74"/>
      <c r="E451" s="74"/>
      <c r="F451" s="0"/>
      <c r="G451" s="0"/>
      <c r="H451" s="75"/>
      <c r="I451" s="3"/>
      <c r="J451" s="68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" customFormat="true" ht="15" hidden="false" customHeight="false" outlineLevel="0" collapsed="false">
      <c r="C452" s="74"/>
      <c r="D452" s="74"/>
      <c r="E452" s="74"/>
      <c r="F452" s="0"/>
      <c r="G452" s="0"/>
      <c r="H452" s="75"/>
      <c r="I452" s="3"/>
      <c r="J452" s="68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" customFormat="true" ht="15" hidden="false" customHeight="false" outlineLevel="0" collapsed="false">
      <c r="C453" s="74"/>
      <c r="D453" s="74"/>
      <c r="E453" s="74"/>
      <c r="F453" s="0"/>
      <c r="G453" s="0"/>
      <c r="H453" s="75"/>
      <c r="I453" s="3"/>
      <c r="J453" s="68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" customFormat="true" ht="15" hidden="false" customHeight="false" outlineLevel="0" collapsed="false">
      <c r="C454" s="74"/>
      <c r="D454" s="74"/>
      <c r="E454" s="74"/>
      <c r="F454" s="0"/>
      <c r="G454" s="0"/>
      <c r="H454" s="75"/>
      <c r="I454" s="3"/>
      <c r="J454" s="68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" customFormat="true" ht="15" hidden="false" customHeight="false" outlineLevel="0" collapsed="false">
      <c r="C455" s="74"/>
      <c r="D455" s="74"/>
      <c r="E455" s="74"/>
      <c r="F455" s="0"/>
      <c r="G455" s="0"/>
      <c r="H455" s="75"/>
      <c r="I455" s="3"/>
      <c r="J455" s="68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" customFormat="true" ht="15" hidden="false" customHeight="false" outlineLevel="0" collapsed="false">
      <c r="C456" s="74"/>
      <c r="D456" s="74"/>
      <c r="E456" s="74"/>
      <c r="F456" s="0"/>
      <c r="G456" s="0"/>
      <c r="H456" s="75"/>
      <c r="I456" s="3"/>
      <c r="J456" s="68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" customFormat="true" ht="15" hidden="false" customHeight="false" outlineLevel="0" collapsed="false">
      <c r="C457" s="74"/>
      <c r="D457" s="74"/>
      <c r="E457" s="74"/>
      <c r="F457" s="0"/>
      <c r="G457" s="0"/>
      <c r="H457" s="75"/>
      <c r="I457" s="3"/>
      <c r="J457" s="68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" customFormat="true" ht="15" hidden="false" customHeight="false" outlineLevel="0" collapsed="false">
      <c r="C458" s="74"/>
      <c r="D458" s="74"/>
      <c r="E458" s="74"/>
      <c r="F458" s="0"/>
      <c r="G458" s="0"/>
      <c r="H458" s="75"/>
      <c r="I458" s="3"/>
      <c r="J458" s="68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" customFormat="true" ht="15" hidden="false" customHeight="false" outlineLevel="0" collapsed="false">
      <c r="C459" s="74"/>
      <c r="D459" s="74"/>
      <c r="E459" s="74"/>
      <c r="F459" s="0"/>
      <c r="G459" s="0"/>
      <c r="H459" s="75"/>
      <c r="I459" s="3"/>
      <c r="J459" s="68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" customFormat="true" ht="15" hidden="false" customHeight="false" outlineLevel="0" collapsed="false">
      <c r="C460" s="74"/>
      <c r="D460" s="74"/>
      <c r="E460" s="74"/>
      <c r="F460" s="0"/>
      <c r="G460" s="0"/>
      <c r="H460" s="75"/>
      <c r="I460" s="3"/>
      <c r="J460" s="68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" customFormat="true" ht="15" hidden="false" customHeight="false" outlineLevel="0" collapsed="false">
      <c r="C461" s="74"/>
      <c r="D461" s="74"/>
      <c r="E461" s="74"/>
      <c r="F461" s="0"/>
      <c r="G461" s="0"/>
      <c r="H461" s="75"/>
      <c r="I461" s="3"/>
      <c r="J461" s="68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" customFormat="true" ht="15" hidden="false" customHeight="false" outlineLevel="0" collapsed="false">
      <c r="C462" s="74"/>
      <c r="D462" s="74"/>
      <c r="E462" s="74"/>
      <c r="F462" s="0"/>
      <c r="G462" s="0"/>
      <c r="H462" s="75"/>
      <c r="I462" s="3"/>
      <c r="J462" s="68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" customFormat="true" ht="15" hidden="false" customHeight="false" outlineLevel="0" collapsed="false">
      <c r="C463" s="74"/>
      <c r="D463" s="74"/>
      <c r="E463" s="74"/>
      <c r="F463" s="0"/>
      <c r="G463" s="0"/>
      <c r="H463" s="75"/>
      <c r="I463" s="3"/>
      <c r="J463" s="68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" customFormat="true" ht="15" hidden="false" customHeight="false" outlineLevel="0" collapsed="false">
      <c r="C464" s="74"/>
      <c r="D464" s="74"/>
      <c r="E464" s="74"/>
      <c r="F464" s="0"/>
      <c r="G464" s="0"/>
      <c r="H464" s="75"/>
      <c r="I464" s="3"/>
      <c r="J464" s="68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" customFormat="true" ht="15" hidden="false" customHeight="false" outlineLevel="0" collapsed="false">
      <c r="C465" s="74"/>
      <c r="D465" s="74"/>
      <c r="E465" s="74"/>
      <c r="F465" s="0"/>
      <c r="G465" s="0"/>
      <c r="H465" s="75"/>
      <c r="I465" s="3"/>
      <c r="J465" s="68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" customFormat="true" ht="15" hidden="false" customHeight="false" outlineLevel="0" collapsed="false">
      <c r="C466" s="74"/>
      <c r="D466" s="74"/>
      <c r="E466" s="74"/>
      <c r="F466" s="0"/>
      <c r="G466" s="0"/>
      <c r="H466" s="75"/>
      <c r="I466" s="3"/>
      <c r="J466" s="68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" customFormat="true" ht="15" hidden="false" customHeight="false" outlineLevel="0" collapsed="false">
      <c r="C467" s="74"/>
      <c r="D467" s="74"/>
      <c r="E467" s="74"/>
      <c r="F467" s="0"/>
      <c r="G467" s="0"/>
      <c r="H467" s="75"/>
      <c r="I467" s="3"/>
      <c r="J467" s="68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" customFormat="true" ht="15" hidden="false" customHeight="false" outlineLevel="0" collapsed="false">
      <c r="C468" s="74"/>
      <c r="D468" s="74"/>
      <c r="E468" s="74"/>
      <c r="F468" s="0"/>
      <c r="G468" s="0"/>
      <c r="H468" s="75"/>
      <c r="I468" s="3"/>
      <c r="J468" s="68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" customFormat="true" ht="15" hidden="false" customHeight="false" outlineLevel="0" collapsed="false">
      <c r="C469" s="74"/>
      <c r="D469" s="74"/>
      <c r="E469" s="74"/>
      <c r="F469" s="0"/>
      <c r="G469" s="0"/>
      <c r="H469" s="75"/>
      <c r="I469" s="3"/>
      <c r="J469" s="68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" customFormat="true" ht="15" hidden="false" customHeight="false" outlineLevel="0" collapsed="false">
      <c r="C470" s="74"/>
      <c r="D470" s="74"/>
      <c r="E470" s="74"/>
      <c r="F470" s="0"/>
      <c r="G470" s="0"/>
      <c r="H470" s="75"/>
      <c r="I470" s="3"/>
      <c r="J470" s="68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" customFormat="true" ht="15" hidden="false" customHeight="false" outlineLevel="0" collapsed="false">
      <c r="C471" s="74"/>
      <c r="D471" s="74"/>
      <c r="E471" s="74"/>
      <c r="F471" s="0"/>
      <c r="G471" s="0"/>
      <c r="H471" s="75"/>
      <c r="I471" s="3"/>
      <c r="J471" s="68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" customFormat="true" ht="15" hidden="false" customHeight="false" outlineLevel="0" collapsed="false">
      <c r="C472" s="74"/>
      <c r="D472" s="74"/>
      <c r="E472" s="74"/>
      <c r="F472" s="0"/>
      <c r="G472" s="0"/>
      <c r="H472" s="75"/>
      <c r="I472" s="3"/>
      <c r="J472" s="68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" customFormat="true" ht="15" hidden="false" customHeight="false" outlineLevel="0" collapsed="false">
      <c r="C473" s="74"/>
      <c r="D473" s="74"/>
      <c r="E473" s="74"/>
      <c r="F473" s="0"/>
      <c r="G473" s="0"/>
      <c r="H473" s="75"/>
      <c r="I473" s="3"/>
      <c r="J473" s="68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" customFormat="true" ht="15" hidden="false" customHeight="false" outlineLevel="0" collapsed="false">
      <c r="C474" s="74"/>
      <c r="D474" s="74"/>
      <c r="E474" s="74"/>
      <c r="F474" s="0"/>
      <c r="G474" s="0"/>
      <c r="H474" s="75"/>
      <c r="I474" s="3"/>
      <c r="J474" s="68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" customFormat="true" ht="15" hidden="false" customHeight="false" outlineLevel="0" collapsed="false">
      <c r="C475" s="74"/>
      <c r="D475" s="74"/>
      <c r="E475" s="74"/>
      <c r="F475" s="0"/>
      <c r="G475" s="0"/>
      <c r="H475" s="75"/>
      <c r="I475" s="3"/>
      <c r="J475" s="68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" customFormat="true" ht="15" hidden="false" customHeight="false" outlineLevel="0" collapsed="false">
      <c r="C476" s="74"/>
      <c r="D476" s="74"/>
      <c r="E476" s="74"/>
      <c r="F476" s="0"/>
      <c r="G476" s="0"/>
      <c r="H476" s="75"/>
      <c r="I476" s="3"/>
      <c r="J476" s="68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" customFormat="true" ht="15" hidden="false" customHeight="false" outlineLevel="0" collapsed="false">
      <c r="C477" s="74"/>
      <c r="D477" s="74"/>
      <c r="E477" s="74"/>
      <c r="F477" s="0"/>
      <c r="G477" s="0"/>
      <c r="H477" s="75"/>
      <c r="I477" s="3"/>
      <c r="J477" s="68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" customFormat="true" ht="15" hidden="false" customHeight="false" outlineLevel="0" collapsed="false">
      <c r="C478" s="74"/>
      <c r="D478" s="74"/>
      <c r="E478" s="74"/>
      <c r="F478" s="0"/>
      <c r="G478" s="0"/>
      <c r="H478" s="75"/>
      <c r="I478" s="3"/>
      <c r="J478" s="68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" customFormat="true" ht="15" hidden="false" customHeight="false" outlineLevel="0" collapsed="false">
      <c r="C479" s="74"/>
      <c r="D479" s="74"/>
      <c r="E479" s="74"/>
      <c r="F479" s="0"/>
      <c r="G479" s="0"/>
      <c r="H479" s="75"/>
      <c r="I479" s="3"/>
      <c r="J479" s="68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" customFormat="true" ht="15" hidden="false" customHeight="false" outlineLevel="0" collapsed="false">
      <c r="C480" s="74"/>
      <c r="D480" s="74"/>
      <c r="E480" s="74"/>
      <c r="F480" s="0"/>
      <c r="G480" s="0"/>
      <c r="H480" s="75"/>
      <c r="I480" s="3"/>
      <c r="J480" s="68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" customFormat="true" ht="15" hidden="false" customHeight="false" outlineLevel="0" collapsed="false">
      <c r="C481" s="74"/>
      <c r="D481" s="74"/>
      <c r="E481" s="74"/>
      <c r="F481" s="0"/>
      <c r="G481" s="0"/>
      <c r="H481" s="75"/>
      <c r="I481" s="3"/>
      <c r="J481" s="68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" customFormat="true" ht="15" hidden="false" customHeight="false" outlineLevel="0" collapsed="false">
      <c r="C482" s="74"/>
      <c r="D482" s="74"/>
      <c r="E482" s="74"/>
      <c r="F482" s="0"/>
      <c r="G482" s="0"/>
      <c r="H482" s="75"/>
      <c r="I482" s="3"/>
      <c r="J482" s="68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" customFormat="true" ht="15" hidden="false" customHeight="false" outlineLevel="0" collapsed="false">
      <c r="C483" s="74"/>
      <c r="D483" s="74"/>
      <c r="E483" s="74"/>
      <c r="F483" s="0"/>
      <c r="G483" s="0"/>
      <c r="H483" s="75"/>
      <c r="I483" s="3"/>
      <c r="J483" s="6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" customFormat="true" ht="15" hidden="false" customHeight="false" outlineLevel="0" collapsed="false">
      <c r="C484" s="74"/>
      <c r="D484" s="74"/>
      <c r="E484" s="74"/>
      <c r="F484" s="0"/>
      <c r="G484" s="0"/>
      <c r="H484" s="75"/>
      <c r="I484" s="3"/>
      <c r="J484" s="6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" customFormat="true" ht="15" hidden="false" customHeight="false" outlineLevel="0" collapsed="false">
      <c r="C485" s="74"/>
      <c r="D485" s="74"/>
      <c r="E485" s="74"/>
      <c r="F485" s="0"/>
      <c r="G485" s="0"/>
      <c r="H485" s="75"/>
      <c r="I485" s="3"/>
      <c r="J485" s="6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" customFormat="true" ht="15" hidden="false" customHeight="false" outlineLevel="0" collapsed="false">
      <c r="C486" s="74"/>
      <c r="D486" s="74"/>
      <c r="E486" s="74"/>
      <c r="F486" s="0"/>
      <c r="G486" s="0"/>
      <c r="H486" s="75"/>
      <c r="I486" s="3"/>
      <c r="J486" s="68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" customFormat="true" ht="15" hidden="false" customHeight="false" outlineLevel="0" collapsed="false">
      <c r="C487" s="74"/>
      <c r="D487" s="74"/>
      <c r="E487" s="74"/>
      <c r="F487" s="0"/>
      <c r="G487" s="0"/>
      <c r="H487" s="75"/>
      <c r="I487" s="3"/>
      <c r="J487" s="68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" customFormat="true" ht="15" hidden="false" customHeight="false" outlineLevel="0" collapsed="false">
      <c r="C488" s="74"/>
      <c r="D488" s="74"/>
      <c r="E488" s="74"/>
      <c r="F488" s="0"/>
      <c r="G488" s="0"/>
      <c r="H488" s="75"/>
      <c r="I488" s="3"/>
      <c r="J488" s="68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" customFormat="true" ht="15" hidden="false" customHeight="false" outlineLevel="0" collapsed="false">
      <c r="C489" s="74"/>
      <c r="D489" s="74"/>
      <c r="E489" s="74"/>
      <c r="F489" s="0"/>
      <c r="G489" s="0"/>
      <c r="H489" s="75"/>
      <c r="I489" s="3"/>
      <c r="J489" s="6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" customFormat="true" ht="15" hidden="false" customHeight="false" outlineLevel="0" collapsed="false">
      <c r="C490" s="74"/>
      <c r="D490" s="74"/>
      <c r="E490" s="74"/>
      <c r="F490" s="0"/>
      <c r="G490" s="0"/>
      <c r="H490" s="75"/>
      <c r="I490" s="3"/>
      <c r="J490" s="68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" customFormat="true" ht="15" hidden="false" customHeight="false" outlineLevel="0" collapsed="false">
      <c r="C491" s="74"/>
      <c r="D491" s="74"/>
      <c r="E491" s="74"/>
      <c r="F491" s="0"/>
      <c r="G491" s="0"/>
      <c r="H491" s="75"/>
      <c r="I491" s="3"/>
      <c r="J491" s="68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" customFormat="true" ht="15" hidden="false" customHeight="false" outlineLevel="0" collapsed="false">
      <c r="C492" s="74"/>
      <c r="D492" s="74"/>
      <c r="E492" s="74"/>
      <c r="F492" s="0"/>
      <c r="G492" s="0"/>
      <c r="H492" s="75"/>
      <c r="I492" s="3"/>
      <c r="J492" s="68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" customFormat="true" ht="15" hidden="false" customHeight="false" outlineLevel="0" collapsed="false">
      <c r="C493" s="74"/>
      <c r="D493" s="74"/>
      <c r="E493" s="74"/>
      <c r="F493" s="0"/>
      <c r="G493" s="0"/>
      <c r="H493" s="75"/>
      <c r="I493" s="3"/>
      <c r="J493" s="68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" customFormat="true" ht="15" hidden="false" customHeight="false" outlineLevel="0" collapsed="false">
      <c r="C494" s="74"/>
      <c r="D494" s="74"/>
      <c r="E494" s="74"/>
      <c r="F494" s="0"/>
      <c r="G494" s="0"/>
      <c r="H494" s="75"/>
      <c r="I494" s="3"/>
      <c r="J494" s="68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" customFormat="true" ht="15" hidden="false" customHeight="false" outlineLevel="0" collapsed="false">
      <c r="C495" s="74"/>
      <c r="D495" s="74"/>
      <c r="E495" s="74"/>
      <c r="F495" s="0"/>
      <c r="G495" s="0"/>
      <c r="H495" s="75"/>
      <c r="I495" s="3"/>
      <c r="J495" s="68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" customFormat="true" ht="15" hidden="false" customHeight="false" outlineLevel="0" collapsed="false">
      <c r="C496" s="74"/>
      <c r="D496" s="74"/>
      <c r="E496" s="74"/>
      <c r="F496" s="0"/>
      <c r="G496" s="0"/>
      <c r="H496" s="75"/>
      <c r="I496" s="3"/>
      <c r="J496" s="68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" customFormat="true" ht="15" hidden="false" customHeight="false" outlineLevel="0" collapsed="false">
      <c r="C497" s="74"/>
      <c r="D497" s="74"/>
      <c r="E497" s="74"/>
      <c r="F497" s="0"/>
      <c r="G497" s="0"/>
      <c r="H497" s="75"/>
      <c r="I497" s="3"/>
      <c r="J497" s="68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" customFormat="true" ht="15" hidden="false" customHeight="false" outlineLevel="0" collapsed="false">
      <c r="C498" s="74"/>
      <c r="D498" s="74"/>
      <c r="E498" s="74"/>
      <c r="F498" s="0"/>
      <c r="G498" s="0"/>
      <c r="H498" s="75"/>
      <c r="I498" s="3"/>
      <c r="J498" s="6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" customFormat="true" ht="15" hidden="false" customHeight="false" outlineLevel="0" collapsed="false">
      <c r="C499" s="74"/>
      <c r="D499" s="74"/>
      <c r="E499" s="74"/>
      <c r="F499" s="0"/>
      <c r="G499" s="0"/>
      <c r="H499" s="75"/>
      <c r="I499" s="3"/>
      <c r="J499" s="6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" customFormat="true" ht="15" hidden="false" customHeight="false" outlineLevel="0" collapsed="false">
      <c r="C500" s="74"/>
      <c r="D500" s="74"/>
      <c r="E500" s="74"/>
      <c r="F500" s="0"/>
      <c r="G500" s="0"/>
      <c r="H500" s="75"/>
      <c r="I500" s="3"/>
      <c r="J500" s="68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" customFormat="true" ht="15" hidden="false" customHeight="false" outlineLevel="0" collapsed="false">
      <c r="C501" s="74"/>
      <c r="D501" s="74"/>
      <c r="E501" s="74"/>
      <c r="F501" s="0"/>
      <c r="G501" s="0"/>
      <c r="H501" s="75"/>
      <c r="I501" s="3"/>
      <c r="J501" s="6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" customFormat="true" ht="15" hidden="false" customHeight="false" outlineLevel="0" collapsed="false">
      <c r="C502" s="74"/>
      <c r="D502" s="74"/>
      <c r="E502" s="74"/>
      <c r="F502" s="0"/>
      <c r="G502" s="0"/>
      <c r="H502" s="75"/>
      <c r="I502" s="3"/>
      <c r="J502" s="6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" customFormat="true" ht="15" hidden="false" customHeight="false" outlineLevel="0" collapsed="false">
      <c r="C503" s="74"/>
      <c r="D503" s="74"/>
      <c r="E503" s="74"/>
      <c r="F503" s="0"/>
      <c r="G503" s="0"/>
      <c r="H503" s="75"/>
      <c r="I503" s="3"/>
      <c r="J503" s="6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" customFormat="true" ht="15" hidden="false" customHeight="false" outlineLevel="0" collapsed="false">
      <c r="C504" s="74"/>
      <c r="D504" s="74"/>
      <c r="E504" s="74"/>
      <c r="F504" s="0"/>
      <c r="G504" s="0"/>
      <c r="H504" s="75"/>
      <c r="I504" s="3"/>
      <c r="J504" s="68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" customFormat="true" ht="15" hidden="false" customHeight="false" outlineLevel="0" collapsed="false">
      <c r="C505" s="74"/>
      <c r="D505" s="74"/>
      <c r="E505" s="74"/>
      <c r="F505" s="0"/>
      <c r="G505" s="0"/>
      <c r="H505" s="75"/>
      <c r="I505" s="3"/>
      <c r="J505" s="68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" customFormat="true" ht="15" hidden="false" customHeight="false" outlineLevel="0" collapsed="false">
      <c r="C506" s="74"/>
      <c r="D506" s="74"/>
      <c r="E506" s="74"/>
      <c r="F506" s="0"/>
      <c r="G506" s="0"/>
      <c r="H506" s="75"/>
      <c r="I506" s="3"/>
      <c r="J506" s="68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" customFormat="true" ht="15" hidden="false" customHeight="false" outlineLevel="0" collapsed="false">
      <c r="C507" s="74"/>
      <c r="D507" s="74"/>
      <c r="E507" s="74"/>
      <c r="F507" s="0"/>
      <c r="G507" s="0"/>
      <c r="H507" s="75"/>
      <c r="I507" s="3"/>
      <c r="J507" s="6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" customFormat="true" ht="15" hidden="false" customHeight="false" outlineLevel="0" collapsed="false">
      <c r="C508" s="74"/>
      <c r="D508" s="74"/>
      <c r="E508" s="74"/>
      <c r="F508" s="0"/>
      <c r="G508" s="0"/>
      <c r="H508" s="75"/>
      <c r="I508" s="3"/>
      <c r="J508" s="6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" customFormat="true" ht="15" hidden="false" customHeight="false" outlineLevel="0" collapsed="false">
      <c r="C509" s="74"/>
      <c r="D509" s="74"/>
      <c r="E509" s="74"/>
      <c r="F509" s="0"/>
      <c r="G509" s="0"/>
      <c r="H509" s="75"/>
      <c r="I509" s="3"/>
      <c r="J509" s="6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" customFormat="true" ht="15" hidden="false" customHeight="false" outlineLevel="0" collapsed="false">
      <c r="C510" s="74"/>
      <c r="D510" s="74"/>
      <c r="E510" s="74"/>
      <c r="F510" s="0"/>
      <c r="G510" s="0"/>
      <c r="H510" s="75"/>
      <c r="I510" s="3"/>
      <c r="J510" s="6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" customFormat="true" ht="15" hidden="false" customHeight="false" outlineLevel="0" collapsed="false">
      <c r="C511" s="74"/>
      <c r="D511" s="74"/>
      <c r="E511" s="74"/>
      <c r="F511" s="0"/>
      <c r="G511" s="0"/>
      <c r="H511" s="75"/>
      <c r="I511" s="3"/>
      <c r="J511" s="6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" customFormat="true" ht="15" hidden="false" customHeight="false" outlineLevel="0" collapsed="false">
      <c r="C512" s="74"/>
      <c r="D512" s="74"/>
      <c r="E512" s="74"/>
      <c r="F512" s="0"/>
      <c r="G512" s="0"/>
      <c r="H512" s="75"/>
      <c r="I512" s="3"/>
      <c r="J512" s="68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" customFormat="true" ht="15" hidden="false" customHeight="false" outlineLevel="0" collapsed="false">
      <c r="C513" s="74"/>
      <c r="D513" s="74"/>
      <c r="E513" s="74"/>
      <c r="F513" s="0"/>
      <c r="G513" s="0"/>
      <c r="H513" s="75"/>
      <c r="I513" s="3"/>
      <c r="J513" s="6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" customFormat="true" ht="15" hidden="false" customHeight="false" outlineLevel="0" collapsed="false">
      <c r="C514" s="74"/>
      <c r="D514" s="74"/>
      <c r="E514" s="74"/>
      <c r="F514" s="0"/>
      <c r="G514" s="0"/>
      <c r="H514" s="75"/>
      <c r="I514" s="3"/>
      <c r="J514" s="68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" customFormat="true" ht="15" hidden="false" customHeight="false" outlineLevel="0" collapsed="false">
      <c r="C515" s="74"/>
      <c r="D515" s="74"/>
      <c r="E515" s="74"/>
      <c r="F515" s="0"/>
      <c r="G515" s="0"/>
      <c r="H515" s="75"/>
      <c r="I515" s="3"/>
      <c r="J515" s="6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" customFormat="true" ht="15" hidden="false" customHeight="false" outlineLevel="0" collapsed="false">
      <c r="C516" s="74"/>
      <c r="D516" s="74"/>
      <c r="E516" s="74"/>
      <c r="F516" s="0"/>
      <c r="G516" s="0"/>
      <c r="H516" s="75"/>
      <c r="I516" s="3"/>
      <c r="J516" s="6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" customFormat="true" ht="15" hidden="false" customHeight="false" outlineLevel="0" collapsed="false">
      <c r="C517" s="74"/>
      <c r="D517" s="74"/>
      <c r="E517" s="74"/>
      <c r="F517" s="0"/>
      <c r="G517" s="0"/>
      <c r="H517" s="75"/>
      <c r="I517" s="3"/>
      <c r="J517" s="68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" customFormat="true" ht="15" hidden="false" customHeight="false" outlineLevel="0" collapsed="false">
      <c r="C518" s="74"/>
      <c r="D518" s="74"/>
      <c r="E518" s="74"/>
      <c r="F518" s="0"/>
      <c r="G518" s="0"/>
      <c r="H518" s="75"/>
      <c r="I518" s="3"/>
      <c r="J518" s="68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" customFormat="true" ht="15" hidden="false" customHeight="false" outlineLevel="0" collapsed="false">
      <c r="C519" s="74"/>
      <c r="D519" s="74"/>
      <c r="E519" s="74"/>
      <c r="F519" s="0"/>
      <c r="G519" s="0"/>
      <c r="H519" s="75"/>
      <c r="I519" s="3"/>
      <c r="J519" s="6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" customFormat="true" ht="15" hidden="false" customHeight="false" outlineLevel="0" collapsed="false">
      <c r="C520" s="74"/>
      <c r="D520" s="74"/>
      <c r="E520" s="74"/>
      <c r="F520" s="0"/>
      <c r="G520" s="0"/>
      <c r="H520" s="75"/>
      <c r="I520" s="3"/>
      <c r="J520" s="6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" customFormat="true" ht="15" hidden="false" customHeight="false" outlineLevel="0" collapsed="false">
      <c r="C521" s="74"/>
      <c r="D521" s="74"/>
      <c r="E521" s="74"/>
      <c r="F521" s="0"/>
      <c r="G521" s="0"/>
      <c r="H521" s="75"/>
      <c r="I521" s="3"/>
      <c r="J521" s="68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" customFormat="true" ht="15" hidden="false" customHeight="false" outlineLevel="0" collapsed="false">
      <c r="C522" s="74"/>
      <c r="D522" s="74"/>
      <c r="E522" s="74"/>
      <c r="F522" s="0"/>
      <c r="G522" s="0"/>
      <c r="H522" s="75"/>
      <c r="I522" s="3"/>
      <c r="J522" s="6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" customFormat="true" ht="15" hidden="false" customHeight="false" outlineLevel="0" collapsed="false">
      <c r="C523" s="74"/>
      <c r="D523" s="74"/>
      <c r="E523" s="74"/>
      <c r="F523" s="0"/>
      <c r="G523" s="0"/>
      <c r="H523" s="75"/>
      <c r="I523" s="3"/>
      <c r="J523" s="68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" customFormat="true" ht="15" hidden="false" customHeight="false" outlineLevel="0" collapsed="false">
      <c r="C524" s="74"/>
      <c r="D524" s="74"/>
      <c r="E524" s="74"/>
      <c r="F524" s="0"/>
      <c r="G524" s="0"/>
      <c r="H524" s="75"/>
      <c r="I524" s="3"/>
      <c r="J524" s="68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" customFormat="true" ht="15" hidden="false" customHeight="false" outlineLevel="0" collapsed="false">
      <c r="C525" s="74"/>
      <c r="D525" s="74"/>
      <c r="E525" s="74"/>
      <c r="F525" s="0"/>
      <c r="G525" s="0"/>
      <c r="H525" s="75"/>
      <c r="I525" s="3"/>
      <c r="J525" s="6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" customFormat="true" ht="15" hidden="false" customHeight="false" outlineLevel="0" collapsed="false">
      <c r="C526" s="74"/>
      <c r="D526" s="74"/>
      <c r="E526" s="74"/>
      <c r="F526" s="0"/>
      <c r="G526" s="0"/>
      <c r="H526" s="75"/>
      <c r="I526" s="3"/>
      <c r="J526" s="6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" customFormat="true" ht="15" hidden="false" customHeight="false" outlineLevel="0" collapsed="false">
      <c r="C527" s="74"/>
      <c r="D527" s="74"/>
      <c r="E527" s="74"/>
      <c r="F527" s="0"/>
      <c r="G527" s="0"/>
      <c r="H527" s="75"/>
      <c r="I527" s="3"/>
      <c r="J527" s="68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" customFormat="true" ht="15" hidden="false" customHeight="false" outlineLevel="0" collapsed="false">
      <c r="C528" s="74"/>
      <c r="D528" s="74"/>
      <c r="E528" s="74"/>
      <c r="F528" s="0"/>
      <c r="G528" s="0"/>
      <c r="H528" s="75"/>
      <c r="I528" s="3"/>
      <c r="J528" s="68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" customFormat="true" ht="15" hidden="false" customHeight="false" outlineLevel="0" collapsed="false">
      <c r="C529" s="74"/>
      <c r="D529" s="74"/>
      <c r="E529" s="74"/>
      <c r="F529" s="0"/>
      <c r="G529" s="0"/>
      <c r="H529" s="75"/>
      <c r="I529" s="3"/>
      <c r="J529" s="6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" customFormat="true" ht="15" hidden="false" customHeight="false" outlineLevel="0" collapsed="false">
      <c r="C530" s="74"/>
      <c r="D530" s="74"/>
      <c r="E530" s="74"/>
      <c r="F530" s="0"/>
      <c r="G530" s="0"/>
      <c r="H530" s="75"/>
      <c r="I530" s="3"/>
      <c r="J530" s="68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" customFormat="true" ht="15" hidden="false" customHeight="false" outlineLevel="0" collapsed="false">
      <c r="C531" s="74"/>
      <c r="D531" s="74"/>
      <c r="E531" s="74"/>
      <c r="F531" s="0"/>
      <c r="G531" s="0"/>
      <c r="H531" s="75"/>
      <c r="I531" s="3"/>
      <c r="J531" s="68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" customFormat="true" ht="15" hidden="false" customHeight="false" outlineLevel="0" collapsed="false">
      <c r="C532" s="74"/>
      <c r="D532" s="74"/>
      <c r="E532" s="74"/>
      <c r="F532" s="0"/>
      <c r="G532" s="0"/>
      <c r="H532" s="75"/>
      <c r="I532" s="3"/>
      <c r="J532" s="68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" customFormat="true" ht="15" hidden="false" customHeight="false" outlineLevel="0" collapsed="false">
      <c r="C533" s="74"/>
      <c r="D533" s="74"/>
      <c r="E533" s="74"/>
      <c r="F533" s="0"/>
      <c r="G533" s="0"/>
      <c r="H533" s="75"/>
      <c r="I533" s="3"/>
      <c r="J533" s="68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" customFormat="true" ht="15" hidden="false" customHeight="false" outlineLevel="0" collapsed="false">
      <c r="C534" s="74"/>
      <c r="D534" s="74"/>
      <c r="E534" s="74"/>
      <c r="F534" s="0"/>
      <c r="G534" s="0"/>
      <c r="H534" s="75"/>
      <c r="I534" s="3"/>
      <c r="J534" s="68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" customFormat="true" ht="15" hidden="false" customHeight="false" outlineLevel="0" collapsed="false">
      <c r="C535" s="74"/>
      <c r="D535" s="74"/>
      <c r="E535" s="74"/>
      <c r="F535" s="0"/>
      <c r="G535" s="0"/>
      <c r="H535" s="75"/>
      <c r="I535" s="3"/>
      <c r="J535" s="68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" customFormat="true" ht="15" hidden="false" customHeight="false" outlineLevel="0" collapsed="false">
      <c r="C536" s="74"/>
      <c r="D536" s="74"/>
      <c r="E536" s="74"/>
      <c r="F536" s="0"/>
      <c r="G536" s="0"/>
      <c r="H536" s="75"/>
      <c r="I536" s="3"/>
      <c r="J536" s="68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" customFormat="true" ht="15" hidden="false" customHeight="false" outlineLevel="0" collapsed="false">
      <c r="C537" s="74"/>
      <c r="D537" s="74"/>
      <c r="E537" s="74"/>
      <c r="F537" s="0"/>
      <c r="G537" s="0"/>
      <c r="H537" s="75"/>
      <c r="I537" s="3"/>
      <c r="J537" s="68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" customFormat="true" ht="15" hidden="false" customHeight="false" outlineLevel="0" collapsed="false">
      <c r="C538" s="74"/>
      <c r="D538" s="74"/>
      <c r="E538" s="74"/>
      <c r="F538" s="0"/>
      <c r="G538" s="0"/>
      <c r="H538" s="75"/>
      <c r="I538" s="3"/>
      <c r="J538" s="6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" customFormat="true" ht="15" hidden="false" customHeight="false" outlineLevel="0" collapsed="false">
      <c r="C539" s="74"/>
      <c r="D539" s="74"/>
      <c r="E539" s="74"/>
      <c r="F539" s="0"/>
      <c r="G539" s="0"/>
      <c r="H539" s="75"/>
      <c r="I539" s="3"/>
      <c r="J539" s="68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" customFormat="true" ht="15" hidden="false" customHeight="false" outlineLevel="0" collapsed="false">
      <c r="C540" s="74"/>
      <c r="D540" s="74"/>
      <c r="E540" s="74"/>
      <c r="F540" s="0"/>
      <c r="G540" s="0"/>
      <c r="H540" s="75"/>
      <c r="I540" s="3"/>
      <c r="J540" s="6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" customFormat="true" ht="15" hidden="false" customHeight="false" outlineLevel="0" collapsed="false">
      <c r="C541" s="74"/>
      <c r="D541" s="74"/>
      <c r="E541" s="74"/>
      <c r="F541" s="0"/>
      <c r="G541" s="0"/>
      <c r="H541" s="75"/>
      <c r="I541" s="3"/>
      <c r="J541" s="68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" customFormat="true" ht="15" hidden="false" customHeight="false" outlineLevel="0" collapsed="false">
      <c r="C542" s="74"/>
      <c r="D542" s="74"/>
      <c r="E542" s="74"/>
      <c r="F542" s="0"/>
      <c r="G542" s="0"/>
      <c r="H542" s="75"/>
      <c r="I542" s="3"/>
      <c r="J542" s="68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" customFormat="true" ht="15" hidden="false" customHeight="false" outlineLevel="0" collapsed="false">
      <c r="C543" s="74"/>
      <c r="D543" s="74"/>
      <c r="E543" s="74"/>
      <c r="F543" s="0"/>
      <c r="G543" s="0"/>
      <c r="H543" s="75"/>
      <c r="I543" s="3"/>
      <c r="J543" s="6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" customFormat="true" ht="15" hidden="false" customHeight="false" outlineLevel="0" collapsed="false">
      <c r="C544" s="74"/>
      <c r="D544" s="74"/>
      <c r="E544" s="74"/>
      <c r="F544" s="0"/>
      <c r="G544" s="0"/>
      <c r="H544" s="75"/>
      <c r="I544" s="3"/>
      <c r="J544" s="6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" customFormat="true" ht="15" hidden="false" customHeight="false" outlineLevel="0" collapsed="false">
      <c r="C545" s="74"/>
      <c r="D545" s="74"/>
      <c r="E545" s="74"/>
      <c r="F545" s="0"/>
      <c r="G545" s="0"/>
      <c r="H545" s="75"/>
      <c r="I545" s="3"/>
      <c r="J545" s="6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" customFormat="true" ht="15" hidden="false" customHeight="false" outlineLevel="0" collapsed="false">
      <c r="C546" s="74"/>
      <c r="D546" s="74"/>
      <c r="E546" s="74"/>
      <c r="F546" s="0"/>
      <c r="G546" s="0"/>
      <c r="H546" s="75"/>
      <c r="I546" s="3"/>
      <c r="J546" s="68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" customFormat="true" ht="15" hidden="false" customHeight="false" outlineLevel="0" collapsed="false">
      <c r="C547" s="74"/>
      <c r="D547" s="74"/>
      <c r="E547" s="74"/>
      <c r="F547" s="0"/>
      <c r="G547" s="0"/>
      <c r="H547" s="75"/>
      <c r="I547" s="3"/>
      <c r="J547" s="68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" customFormat="true" ht="15" hidden="false" customHeight="false" outlineLevel="0" collapsed="false">
      <c r="C548" s="74"/>
      <c r="D548" s="74"/>
      <c r="E548" s="74"/>
      <c r="F548" s="0"/>
      <c r="G548" s="0"/>
      <c r="H548" s="75"/>
      <c r="I548" s="3"/>
      <c r="J548" s="68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" customFormat="true" ht="15" hidden="false" customHeight="false" outlineLevel="0" collapsed="false">
      <c r="C549" s="74"/>
      <c r="D549" s="74"/>
      <c r="E549" s="74"/>
      <c r="F549" s="0"/>
      <c r="G549" s="0"/>
      <c r="H549" s="75"/>
      <c r="I549" s="3"/>
      <c r="J549" s="6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" customFormat="true" ht="15" hidden="false" customHeight="false" outlineLevel="0" collapsed="false">
      <c r="C550" s="74"/>
      <c r="D550" s="74"/>
      <c r="E550" s="74"/>
      <c r="F550" s="0"/>
      <c r="G550" s="0"/>
      <c r="H550" s="75"/>
      <c r="I550" s="3"/>
      <c r="J550" s="6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" customFormat="true" ht="15" hidden="false" customHeight="false" outlineLevel="0" collapsed="false">
      <c r="C551" s="74"/>
      <c r="D551" s="74"/>
      <c r="E551" s="74"/>
      <c r="F551" s="0"/>
      <c r="G551" s="0"/>
      <c r="H551" s="75"/>
      <c r="I551" s="3"/>
      <c r="J551" s="68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" customFormat="true" ht="15" hidden="false" customHeight="false" outlineLevel="0" collapsed="false">
      <c r="C552" s="74"/>
      <c r="D552" s="74"/>
      <c r="E552" s="74"/>
      <c r="F552" s="0"/>
      <c r="G552" s="0"/>
      <c r="H552" s="75"/>
      <c r="I552" s="3"/>
      <c r="J552" s="6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" customFormat="true" ht="15" hidden="false" customHeight="false" outlineLevel="0" collapsed="false">
      <c r="C553" s="74"/>
      <c r="D553" s="74"/>
      <c r="E553" s="74"/>
      <c r="F553" s="0"/>
      <c r="G553" s="0"/>
      <c r="H553" s="75"/>
      <c r="I553" s="3"/>
      <c r="J553" s="6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" customFormat="true" ht="15" hidden="false" customHeight="false" outlineLevel="0" collapsed="false">
      <c r="C554" s="74"/>
      <c r="D554" s="74"/>
      <c r="E554" s="74"/>
      <c r="F554" s="0"/>
      <c r="G554" s="0"/>
      <c r="H554" s="75"/>
      <c r="I554" s="3"/>
      <c r="J554" s="68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" customFormat="true" ht="15" hidden="false" customHeight="false" outlineLevel="0" collapsed="false">
      <c r="C555" s="74"/>
      <c r="D555" s="74"/>
      <c r="E555" s="74"/>
      <c r="F555" s="0"/>
      <c r="G555" s="0"/>
      <c r="H555" s="75"/>
      <c r="I555" s="3"/>
      <c r="J555" s="68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" customFormat="true" ht="15" hidden="false" customHeight="false" outlineLevel="0" collapsed="false">
      <c r="C556" s="74"/>
      <c r="D556" s="74"/>
      <c r="E556" s="74"/>
      <c r="F556" s="0"/>
      <c r="G556" s="0"/>
      <c r="H556" s="75"/>
      <c r="I556" s="3"/>
      <c r="J556" s="68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" customFormat="true" ht="15" hidden="false" customHeight="false" outlineLevel="0" collapsed="false">
      <c r="C557" s="74"/>
      <c r="D557" s="74"/>
      <c r="E557" s="74"/>
      <c r="F557" s="0"/>
      <c r="G557" s="0"/>
      <c r="H557" s="75"/>
      <c r="I557" s="3"/>
      <c r="J557" s="68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" customFormat="true" ht="15" hidden="false" customHeight="false" outlineLevel="0" collapsed="false">
      <c r="C558" s="74"/>
      <c r="D558" s="74"/>
      <c r="E558" s="74"/>
      <c r="F558" s="0"/>
      <c r="G558" s="0"/>
      <c r="H558" s="75"/>
      <c r="I558" s="3"/>
      <c r="J558" s="68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" customFormat="true" ht="15" hidden="false" customHeight="false" outlineLevel="0" collapsed="false">
      <c r="C559" s="74"/>
      <c r="D559" s="74"/>
      <c r="E559" s="74"/>
      <c r="F559" s="0"/>
      <c r="G559" s="0"/>
      <c r="H559" s="75"/>
      <c r="I559" s="3"/>
      <c r="J559" s="68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" customFormat="true" ht="15" hidden="false" customHeight="false" outlineLevel="0" collapsed="false">
      <c r="C560" s="74"/>
      <c r="D560" s="74"/>
      <c r="E560" s="74"/>
      <c r="F560" s="0"/>
      <c r="G560" s="0"/>
      <c r="H560" s="75"/>
      <c r="I560" s="3"/>
      <c r="J560" s="68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" customFormat="true" ht="15" hidden="false" customHeight="false" outlineLevel="0" collapsed="false">
      <c r="C561" s="74"/>
      <c r="D561" s="74"/>
      <c r="E561" s="74"/>
      <c r="F561" s="0"/>
      <c r="G561" s="0"/>
      <c r="H561" s="75"/>
      <c r="I561" s="3"/>
      <c r="J561" s="68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" customFormat="true" ht="15" hidden="false" customHeight="false" outlineLevel="0" collapsed="false">
      <c r="C562" s="74"/>
      <c r="D562" s="74"/>
      <c r="E562" s="74"/>
      <c r="F562" s="0"/>
      <c r="G562" s="0"/>
      <c r="H562" s="75"/>
      <c r="I562" s="3"/>
      <c r="J562" s="6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" customFormat="true" ht="15" hidden="false" customHeight="false" outlineLevel="0" collapsed="false">
      <c r="C563" s="74"/>
      <c r="D563" s="74"/>
      <c r="E563" s="74"/>
      <c r="F563" s="0"/>
      <c r="G563" s="0"/>
      <c r="H563" s="75"/>
      <c r="I563" s="3"/>
      <c r="J563" s="6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" customFormat="true" ht="15" hidden="false" customHeight="false" outlineLevel="0" collapsed="false">
      <c r="C564" s="74"/>
      <c r="D564" s="74"/>
      <c r="E564" s="74"/>
      <c r="F564" s="0"/>
      <c r="G564" s="0"/>
      <c r="H564" s="75"/>
      <c r="I564" s="3"/>
      <c r="J564" s="6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" customFormat="true" ht="15" hidden="false" customHeight="false" outlineLevel="0" collapsed="false">
      <c r="C565" s="74"/>
      <c r="D565" s="74"/>
      <c r="E565" s="74"/>
      <c r="F565" s="0"/>
      <c r="G565" s="0"/>
      <c r="H565" s="75"/>
      <c r="I565" s="3"/>
      <c r="J565" s="68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" customFormat="true" ht="15" hidden="false" customHeight="false" outlineLevel="0" collapsed="false">
      <c r="C566" s="74"/>
      <c r="D566" s="74"/>
      <c r="E566" s="74"/>
      <c r="F566" s="0"/>
      <c r="G566" s="0"/>
      <c r="H566" s="75"/>
      <c r="I566" s="3"/>
      <c r="J566" s="68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" customFormat="true" ht="15" hidden="false" customHeight="false" outlineLevel="0" collapsed="false">
      <c r="C567" s="74"/>
      <c r="D567" s="74"/>
      <c r="E567" s="74"/>
      <c r="F567" s="0"/>
      <c r="G567" s="0"/>
      <c r="H567" s="75"/>
      <c r="I567" s="3"/>
      <c r="J567" s="6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" customFormat="true" ht="15" hidden="false" customHeight="false" outlineLevel="0" collapsed="false">
      <c r="C568" s="74"/>
      <c r="D568" s="74"/>
      <c r="E568" s="74"/>
      <c r="F568" s="0"/>
      <c r="G568" s="0"/>
      <c r="H568" s="75"/>
      <c r="I568" s="3"/>
      <c r="J568" s="6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" customFormat="true" ht="15" hidden="false" customHeight="false" outlineLevel="0" collapsed="false">
      <c r="C569" s="74"/>
      <c r="D569" s="74"/>
      <c r="E569" s="74"/>
      <c r="F569" s="0"/>
      <c r="G569" s="0"/>
      <c r="H569" s="75"/>
      <c r="I569" s="3"/>
      <c r="J569" s="6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" customFormat="true" ht="15" hidden="false" customHeight="false" outlineLevel="0" collapsed="false">
      <c r="C570" s="74"/>
      <c r="D570" s="74"/>
      <c r="E570" s="74"/>
      <c r="F570" s="0"/>
      <c r="G570" s="0"/>
      <c r="H570" s="75"/>
      <c r="I570" s="3"/>
      <c r="J570" s="68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" customFormat="true" ht="15" hidden="false" customHeight="false" outlineLevel="0" collapsed="false">
      <c r="C571" s="74"/>
      <c r="D571" s="74"/>
      <c r="E571" s="74"/>
      <c r="F571" s="0"/>
      <c r="G571" s="0"/>
      <c r="H571" s="75"/>
      <c r="I571" s="3"/>
      <c r="J571" s="68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" customFormat="true" ht="15" hidden="false" customHeight="false" outlineLevel="0" collapsed="false">
      <c r="C572" s="74"/>
      <c r="D572" s="74"/>
      <c r="E572" s="74"/>
      <c r="F572" s="0"/>
      <c r="G572" s="0"/>
      <c r="H572" s="75"/>
      <c r="I572" s="3"/>
      <c r="J572" s="68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" customFormat="true" ht="15" hidden="false" customHeight="false" outlineLevel="0" collapsed="false">
      <c r="C573" s="74"/>
      <c r="D573" s="74"/>
      <c r="E573" s="74"/>
      <c r="F573" s="0"/>
      <c r="G573" s="0"/>
      <c r="H573" s="75"/>
      <c r="I573" s="3"/>
      <c r="J573" s="68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" customFormat="true" ht="15" hidden="false" customHeight="false" outlineLevel="0" collapsed="false">
      <c r="C574" s="74"/>
      <c r="D574" s="74"/>
      <c r="E574" s="74"/>
      <c r="F574" s="0"/>
      <c r="G574" s="0"/>
      <c r="H574" s="75"/>
      <c r="I574" s="3"/>
      <c r="J574" s="68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" customFormat="true" ht="15" hidden="false" customHeight="false" outlineLevel="0" collapsed="false">
      <c r="C575" s="74"/>
      <c r="D575" s="74"/>
      <c r="E575" s="74"/>
      <c r="F575" s="0"/>
      <c r="G575" s="0"/>
      <c r="H575" s="75"/>
      <c r="I575" s="3"/>
      <c r="J575" s="68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" customFormat="true" ht="15" hidden="false" customHeight="false" outlineLevel="0" collapsed="false">
      <c r="C576" s="74"/>
      <c r="D576" s="74"/>
      <c r="E576" s="74"/>
      <c r="F576" s="0"/>
      <c r="G576" s="0"/>
      <c r="H576" s="75"/>
      <c r="I576" s="3"/>
      <c r="J576" s="68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" customFormat="true" ht="15" hidden="false" customHeight="false" outlineLevel="0" collapsed="false">
      <c r="C577" s="74"/>
      <c r="D577" s="74"/>
      <c r="E577" s="74"/>
      <c r="F577" s="0"/>
      <c r="G577" s="0"/>
      <c r="H577" s="75"/>
      <c r="I577" s="3"/>
      <c r="J577" s="68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" customFormat="true" ht="15" hidden="false" customHeight="false" outlineLevel="0" collapsed="false">
      <c r="C578" s="74"/>
      <c r="D578" s="74"/>
      <c r="E578" s="74"/>
      <c r="F578" s="0"/>
      <c r="G578" s="0"/>
      <c r="H578" s="75"/>
      <c r="I578" s="3"/>
      <c r="J578" s="68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" customFormat="true" ht="15" hidden="false" customHeight="false" outlineLevel="0" collapsed="false">
      <c r="C579" s="74"/>
      <c r="D579" s="74"/>
      <c r="E579" s="74"/>
      <c r="F579" s="0"/>
      <c r="G579" s="0"/>
      <c r="H579" s="75"/>
      <c r="I579" s="3"/>
      <c r="J579" s="6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" customFormat="true" ht="15" hidden="false" customHeight="false" outlineLevel="0" collapsed="false">
      <c r="C580" s="74"/>
      <c r="D580" s="74"/>
      <c r="E580" s="74"/>
      <c r="F580" s="0"/>
      <c r="G580" s="0"/>
      <c r="H580" s="75"/>
      <c r="I580" s="3"/>
      <c r="J580" s="6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" customFormat="true" ht="15" hidden="false" customHeight="false" outlineLevel="0" collapsed="false">
      <c r="C581" s="74"/>
      <c r="D581" s="74"/>
      <c r="E581" s="74"/>
      <c r="F581" s="0"/>
      <c r="G581" s="0"/>
      <c r="H581" s="75"/>
      <c r="I581" s="3"/>
      <c r="J581" s="6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" customFormat="true" ht="15" hidden="false" customHeight="false" outlineLevel="0" collapsed="false">
      <c r="C582" s="74"/>
      <c r="D582" s="74"/>
      <c r="E582" s="74"/>
      <c r="F582" s="0"/>
      <c r="G582" s="0"/>
      <c r="H582" s="75"/>
      <c r="I582" s="3"/>
      <c r="J582" s="6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" customFormat="true" ht="15" hidden="false" customHeight="false" outlineLevel="0" collapsed="false">
      <c r="C583" s="74"/>
      <c r="D583" s="74"/>
      <c r="E583" s="74"/>
      <c r="F583" s="0"/>
      <c r="G583" s="0"/>
      <c r="H583" s="75"/>
      <c r="I583" s="3"/>
      <c r="J583" s="6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" customFormat="true" ht="15" hidden="false" customHeight="false" outlineLevel="0" collapsed="false">
      <c r="C584" s="74"/>
      <c r="D584" s="74"/>
      <c r="E584" s="74"/>
      <c r="F584" s="0"/>
      <c r="G584" s="0"/>
      <c r="H584" s="75"/>
      <c r="I584" s="3"/>
      <c r="J584" s="68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" customFormat="true" ht="15" hidden="false" customHeight="false" outlineLevel="0" collapsed="false">
      <c r="C585" s="74"/>
      <c r="D585" s="74"/>
      <c r="E585" s="74"/>
      <c r="F585" s="0"/>
      <c r="G585" s="0"/>
      <c r="H585" s="75"/>
      <c r="I585" s="3"/>
      <c r="J585" s="6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" customFormat="true" ht="15" hidden="false" customHeight="false" outlineLevel="0" collapsed="false">
      <c r="C586" s="74"/>
      <c r="D586" s="74"/>
      <c r="E586" s="74"/>
      <c r="F586" s="0"/>
      <c r="G586" s="0"/>
      <c r="H586" s="75"/>
      <c r="I586" s="3"/>
      <c r="J586" s="6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" customFormat="true" ht="15" hidden="false" customHeight="false" outlineLevel="0" collapsed="false">
      <c r="C587" s="74"/>
      <c r="D587" s="74"/>
      <c r="E587" s="74"/>
      <c r="F587" s="0"/>
      <c r="G587" s="0"/>
      <c r="H587" s="75"/>
      <c r="I587" s="3"/>
      <c r="J587" s="6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" customFormat="true" ht="15" hidden="false" customHeight="false" outlineLevel="0" collapsed="false">
      <c r="C588" s="74"/>
      <c r="D588" s="74"/>
      <c r="E588" s="74"/>
      <c r="F588" s="0"/>
      <c r="G588" s="0"/>
      <c r="H588" s="75"/>
      <c r="I588" s="3"/>
      <c r="J588" s="6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" customFormat="true" ht="15" hidden="false" customHeight="false" outlineLevel="0" collapsed="false">
      <c r="C589" s="74"/>
      <c r="D589" s="74"/>
      <c r="E589" s="74"/>
      <c r="F589" s="0"/>
      <c r="G589" s="0"/>
      <c r="H589" s="75"/>
      <c r="I589" s="3"/>
      <c r="J589" s="6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" customFormat="true" ht="15" hidden="false" customHeight="false" outlineLevel="0" collapsed="false">
      <c r="C590" s="74"/>
      <c r="D590" s="74"/>
      <c r="E590" s="74"/>
      <c r="F590" s="0"/>
      <c r="G590" s="0"/>
      <c r="H590" s="75"/>
      <c r="I590" s="3"/>
      <c r="J590" s="68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" customFormat="true" ht="15" hidden="false" customHeight="false" outlineLevel="0" collapsed="false">
      <c r="C591" s="74"/>
      <c r="D591" s="74"/>
      <c r="E591" s="74"/>
      <c r="F591" s="0"/>
      <c r="G591" s="0"/>
      <c r="H591" s="75"/>
      <c r="I591" s="3"/>
      <c r="J591" s="6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" customFormat="true" ht="15" hidden="false" customHeight="false" outlineLevel="0" collapsed="false">
      <c r="C592" s="74"/>
      <c r="D592" s="74"/>
      <c r="E592" s="74"/>
      <c r="F592" s="0"/>
      <c r="G592" s="0"/>
      <c r="H592" s="75"/>
      <c r="I592" s="3"/>
      <c r="J592" s="6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" customFormat="true" ht="15" hidden="false" customHeight="false" outlineLevel="0" collapsed="false">
      <c r="C593" s="74"/>
      <c r="D593" s="74"/>
      <c r="E593" s="74"/>
      <c r="F593" s="0"/>
      <c r="G593" s="0"/>
      <c r="H593" s="75"/>
      <c r="I593" s="3"/>
      <c r="J593" s="68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" customFormat="true" ht="15" hidden="false" customHeight="false" outlineLevel="0" collapsed="false">
      <c r="C594" s="74"/>
      <c r="D594" s="74"/>
      <c r="E594" s="74"/>
      <c r="F594" s="0"/>
      <c r="G594" s="0"/>
      <c r="H594" s="75"/>
      <c r="I594" s="3"/>
      <c r="J594" s="68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" customFormat="true" ht="15" hidden="false" customHeight="false" outlineLevel="0" collapsed="false">
      <c r="C595" s="74"/>
      <c r="D595" s="74"/>
      <c r="E595" s="74"/>
      <c r="F595" s="0"/>
      <c r="G595" s="0"/>
      <c r="H595" s="75"/>
      <c r="I595" s="3"/>
      <c r="J595" s="68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" customFormat="true" ht="15" hidden="false" customHeight="false" outlineLevel="0" collapsed="false">
      <c r="C596" s="74"/>
      <c r="D596" s="74"/>
      <c r="E596" s="74"/>
      <c r="F596" s="0"/>
      <c r="G596" s="0"/>
      <c r="H596" s="75"/>
      <c r="I596" s="3"/>
      <c r="J596" s="68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" customFormat="true" ht="15" hidden="false" customHeight="false" outlineLevel="0" collapsed="false">
      <c r="C597" s="74"/>
      <c r="D597" s="74"/>
      <c r="E597" s="74"/>
      <c r="F597" s="0"/>
      <c r="G597" s="0"/>
      <c r="H597" s="75"/>
      <c r="I597" s="3"/>
      <c r="J597" s="68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" customFormat="true" ht="15" hidden="false" customHeight="false" outlineLevel="0" collapsed="false">
      <c r="C598" s="74"/>
      <c r="D598" s="74"/>
      <c r="E598" s="74"/>
      <c r="F598" s="0"/>
      <c r="G598" s="0"/>
      <c r="H598" s="75"/>
      <c r="I598" s="3"/>
      <c r="J598" s="68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" customFormat="true" ht="15" hidden="false" customHeight="false" outlineLevel="0" collapsed="false">
      <c r="C599" s="74"/>
      <c r="D599" s="74"/>
      <c r="E599" s="74"/>
      <c r="F599" s="0"/>
      <c r="G599" s="0"/>
      <c r="H599" s="75"/>
      <c r="I599" s="3"/>
      <c r="J599" s="68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" customFormat="true" ht="15" hidden="false" customHeight="false" outlineLevel="0" collapsed="false">
      <c r="C600" s="74"/>
      <c r="D600" s="74"/>
      <c r="E600" s="74"/>
      <c r="F600" s="0"/>
      <c r="G600" s="0"/>
      <c r="H600" s="75"/>
      <c r="I600" s="3"/>
      <c r="J600" s="68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" customFormat="true" ht="15" hidden="false" customHeight="false" outlineLevel="0" collapsed="false">
      <c r="C601" s="74"/>
      <c r="D601" s="74"/>
      <c r="E601" s="74"/>
      <c r="F601" s="0"/>
      <c r="G601" s="0"/>
      <c r="H601" s="75"/>
      <c r="I601" s="3"/>
      <c r="J601" s="68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" customFormat="true" ht="15" hidden="false" customHeight="false" outlineLevel="0" collapsed="false">
      <c r="C602" s="74"/>
      <c r="D602" s="74"/>
      <c r="E602" s="74"/>
      <c r="F602" s="0"/>
      <c r="G602" s="0"/>
      <c r="H602" s="75"/>
      <c r="I602" s="3"/>
      <c r="J602" s="68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" customFormat="true" ht="15" hidden="false" customHeight="false" outlineLevel="0" collapsed="false">
      <c r="C603" s="74"/>
      <c r="D603" s="74"/>
      <c r="E603" s="74"/>
      <c r="F603" s="0"/>
      <c r="G603" s="0"/>
      <c r="H603" s="75"/>
      <c r="I603" s="3"/>
      <c r="J603" s="6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" customFormat="true" ht="15" hidden="false" customHeight="false" outlineLevel="0" collapsed="false">
      <c r="C604" s="74"/>
      <c r="D604" s="74"/>
      <c r="E604" s="74"/>
      <c r="F604" s="0"/>
      <c r="G604" s="0"/>
      <c r="H604" s="75"/>
      <c r="I604" s="3"/>
      <c r="J604" s="6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" customFormat="true" ht="15" hidden="false" customHeight="false" outlineLevel="0" collapsed="false">
      <c r="C605" s="74"/>
      <c r="D605" s="74"/>
      <c r="E605" s="74"/>
      <c r="F605" s="0"/>
      <c r="G605" s="0"/>
      <c r="H605" s="75"/>
      <c r="I605" s="3"/>
      <c r="J605" s="6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" customFormat="true" ht="15" hidden="false" customHeight="false" outlineLevel="0" collapsed="false">
      <c r="C606" s="74"/>
      <c r="D606" s="74"/>
      <c r="E606" s="74"/>
      <c r="F606" s="0"/>
      <c r="G606" s="0"/>
      <c r="H606" s="75"/>
      <c r="I606" s="3"/>
      <c r="J606" s="6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" customFormat="true" ht="15" hidden="false" customHeight="false" outlineLevel="0" collapsed="false">
      <c r="C607" s="74"/>
      <c r="D607" s="74"/>
      <c r="E607" s="74"/>
      <c r="F607" s="0"/>
      <c r="G607" s="0"/>
      <c r="H607" s="75"/>
      <c r="I607" s="3"/>
      <c r="J607" s="6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" customFormat="true" ht="15" hidden="false" customHeight="false" outlineLevel="0" collapsed="false">
      <c r="C608" s="74"/>
      <c r="D608" s="74"/>
      <c r="E608" s="74"/>
      <c r="F608" s="0"/>
      <c r="G608" s="0"/>
      <c r="H608" s="75"/>
      <c r="I608" s="3"/>
      <c r="J608" s="68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" customFormat="true" ht="15" hidden="false" customHeight="false" outlineLevel="0" collapsed="false">
      <c r="C609" s="74"/>
      <c r="D609" s="74"/>
      <c r="E609" s="74"/>
      <c r="F609" s="0"/>
      <c r="G609" s="0"/>
      <c r="H609" s="75"/>
      <c r="I609" s="3"/>
      <c r="J609" s="6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" customFormat="true" ht="15" hidden="false" customHeight="false" outlineLevel="0" collapsed="false">
      <c r="C610" s="74"/>
      <c r="D610" s="74"/>
      <c r="E610" s="74"/>
      <c r="F610" s="0"/>
      <c r="G610" s="0"/>
      <c r="H610" s="75"/>
      <c r="I610" s="3"/>
      <c r="J610" s="6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" customFormat="true" ht="15" hidden="false" customHeight="false" outlineLevel="0" collapsed="false">
      <c r="C611" s="74"/>
      <c r="D611" s="74"/>
      <c r="E611" s="74"/>
      <c r="F611" s="0"/>
      <c r="G611" s="0"/>
      <c r="H611" s="75"/>
      <c r="I611" s="3"/>
      <c r="J611" s="68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" customFormat="true" ht="15" hidden="false" customHeight="false" outlineLevel="0" collapsed="false">
      <c r="C612" s="74"/>
      <c r="D612" s="74"/>
      <c r="E612" s="74"/>
      <c r="F612" s="0"/>
      <c r="G612" s="0"/>
      <c r="H612" s="75"/>
      <c r="I612" s="3"/>
      <c r="J612" s="6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" customFormat="true" ht="15" hidden="false" customHeight="false" outlineLevel="0" collapsed="false">
      <c r="C613" s="74"/>
      <c r="D613" s="74"/>
      <c r="E613" s="74"/>
      <c r="F613" s="0"/>
      <c r="G613" s="0"/>
      <c r="H613" s="75"/>
      <c r="I613" s="3"/>
      <c r="J613" s="6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" customFormat="true" ht="15" hidden="false" customHeight="false" outlineLevel="0" collapsed="false">
      <c r="C614" s="74"/>
      <c r="D614" s="74"/>
      <c r="E614" s="74"/>
      <c r="F614" s="0"/>
      <c r="G614" s="0"/>
      <c r="H614" s="75"/>
      <c r="I614" s="3"/>
      <c r="J614" s="6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" customFormat="true" ht="15" hidden="false" customHeight="false" outlineLevel="0" collapsed="false">
      <c r="C615" s="74"/>
      <c r="D615" s="74"/>
      <c r="E615" s="74"/>
      <c r="F615" s="0"/>
      <c r="G615" s="0"/>
      <c r="H615" s="75"/>
      <c r="I615" s="3"/>
      <c r="J615" s="6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" customFormat="true" ht="15" hidden="false" customHeight="false" outlineLevel="0" collapsed="false">
      <c r="C616" s="74"/>
      <c r="D616" s="74"/>
      <c r="E616" s="74"/>
      <c r="F616" s="0"/>
      <c r="G616" s="0"/>
      <c r="H616" s="75"/>
      <c r="I616" s="3"/>
      <c r="J616" s="6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" customFormat="true" ht="15" hidden="false" customHeight="false" outlineLevel="0" collapsed="false">
      <c r="C617" s="74"/>
      <c r="D617" s="74"/>
      <c r="E617" s="74"/>
      <c r="F617" s="0"/>
      <c r="G617" s="0"/>
      <c r="H617" s="75"/>
      <c r="I617" s="3"/>
      <c r="J617" s="68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" customFormat="true" ht="15" hidden="false" customHeight="false" outlineLevel="0" collapsed="false">
      <c r="C618" s="74"/>
      <c r="D618" s="74"/>
      <c r="E618" s="74"/>
      <c r="F618" s="0"/>
      <c r="G618" s="0"/>
      <c r="H618" s="75"/>
      <c r="I618" s="3"/>
      <c r="J618" s="6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" customFormat="true" ht="15" hidden="false" customHeight="false" outlineLevel="0" collapsed="false">
      <c r="C619" s="74"/>
      <c r="D619" s="74"/>
      <c r="E619" s="74"/>
      <c r="F619" s="0"/>
      <c r="G619" s="0"/>
      <c r="H619" s="75"/>
      <c r="I619" s="3"/>
      <c r="J619" s="6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" customFormat="true" ht="15" hidden="false" customHeight="false" outlineLevel="0" collapsed="false">
      <c r="C620" s="74"/>
      <c r="D620" s="74"/>
      <c r="E620" s="74"/>
      <c r="F620" s="0"/>
      <c r="G620" s="0"/>
      <c r="H620" s="75"/>
      <c r="I620" s="3"/>
      <c r="J620" s="68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" customFormat="true" ht="15" hidden="false" customHeight="false" outlineLevel="0" collapsed="false">
      <c r="C621" s="74"/>
      <c r="D621" s="74"/>
      <c r="E621" s="74"/>
      <c r="F621" s="0"/>
      <c r="G621" s="0"/>
      <c r="H621" s="75"/>
      <c r="I621" s="3"/>
      <c r="J621" s="6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" customFormat="true" ht="15" hidden="false" customHeight="false" outlineLevel="0" collapsed="false">
      <c r="C622" s="74"/>
      <c r="D622" s="74"/>
      <c r="E622" s="74"/>
      <c r="F622" s="0"/>
      <c r="G622" s="0"/>
      <c r="H622" s="75"/>
      <c r="I622" s="3"/>
      <c r="J622" s="6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" customFormat="true" ht="15" hidden="false" customHeight="false" outlineLevel="0" collapsed="false">
      <c r="C623" s="74"/>
      <c r="D623" s="74"/>
      <c r="E623" s="74"/>
      <c r="F623" s="0"/>
      <c r="G623" s="0"/>
      <c r="H623" s="75"/>
      <c r="I623" s="3"/>
      <c r="J623" s="6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" customFormat="true" ht="15" hidden="false" customHeight="false" outlineLevel="0" collapsed="false">
      <c r="C624" s="74"/>
      <c r="D624" s="74"/>
      <c r="E624" s="74"/>
      <c r="F624" s="0"/>
      <c r="G624" s="0"/>
      <c r="H624" s="75"/>
      <c r="I624" s="3"/>
      <c r="J624" s="6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" customFormat="true" ht="15" hidden="false" customHeight="false" outlineLevel="0" collapsed="false">
      <c r="C625" s="74"/>
      <c r="D625" s="74"/>
      <c r="E625" s="74"/>
      <c r="F625" s="0"/>
      <c r="G625" s="0"/>
      <c r="H625" s="75"/>
      <c r="I625" s="3"/>
      <c r="J625" s="6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" customFormat="true" ht="15" hidden="false" customHeight="false" outlineLevel="0" collapsed="false">
      <c r="C626" s="74"/>
      <c r="D626" s="74"/>
      <c r="E626" s="74"/>
      <c r="F626" s="0"/>
      <c r="G626" s="0"/>
      <c r="H626" s="75"/>
      <c r="I626" s="3"/>
      <c r="J626" s="68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" customFormat="true" ht="15" hidden="false" customHeight="false" outlineLevel="0" collapsed="false">
      <c r="C627" s="74"/>
      <c r="D627" s="74"/>
      <c r="E627" s="74"/>
      <c r="F627" s="0"/>
      <c r="G627" s="0"/>
      <c r="H627" s="75"/>
      <c r="I627" s="3"/>
      <c r="J627" s="6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" customFormat="true" ht="15" hidden="false" customHeight="false" outlineLevel="0" collapsed="false">
      <c r="C628" s="74"/>
      <c r="D628" s="74"/>
      <c r="E628" s="74"/>
      <c r="F628" s="0"/>
      <c r="G628" s="0"/>
      <c r="H628" s="75"/>
      <c r="I628" s="3"/>
      <c r="J628" s="6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" customFormat="true" ht="15" hidden="false" customHeight="false" outlineLevel="0" collapsed="false">
      <c r="C629" s="74"/>
      <c r="D629" s="74"/>
      <c r="E629" s="74"/>
      <c r="F629" s="0"/>
      <c r="G629" s="0"/>
      <c r="H629" s="75"/>
      <c r="I629" s="3"/>
      <c r="J629" s="6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" customFormat="true" ht="15" hidden="false" customHeight="false" outlineLevel="0" collapsed="false">
      <c r="C630" s="74"/>
      <c r="D630" s="74"/>
      <c r="E630" s="74"/>
      <c r="F630" s="0"/>
      <c r="G630" s="0"/>
      <c r="H630" s="75"/>
      <c r="I630" s="3"/>
      <c r="J630" s="6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" customFormat="true" ht="15" hidden="false" customHeight="false" outlineLevel="0" collapsed="false">
      <c r="C631" s="74"/>
      <c r="D631" s="74"/>
      <c r="E631" s="74"/>
      <c r="F631" s="0"/>
      <c r="G631" s="0"/>
      <c r="H631" s="75"/>
      <c r="I631" s="3"/>
      <c r="J631" s="6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" customFormat="true" ht="15" hidden="false" customHeight="false" outlineLevel="0" collapsed="false">
      <c r="C632" s="74"/>
      <c r="D632" s="74"/>
      <c r="E632" s="74"/>
      <c r="F632" s="0"/>
      <c r="G632" s="0"/>
      <c r="H632" s="75"/>
      <c r="I632" s="3"/>
      <c r="J632" s="68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" customFormat="true" ht="15" hidden="false" customHeight="false" outlineLevel="0" collapsed="false">
      <c r="C633" s="74"/>
      <c r="D633" s="74"/>
      <c r="E633" s="74"/>
      <c r="F633" s="0"/>
      <c r="G633" s="0"/>
      <c r="H633" s="75"/>
      <c r="I633" s="3"/>
      <c r="J633" s="6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" customFormat="true" ht="15" hidden="false" customHeight="false" outlineLevel="0" collapsed="false">
      <c r="C634" s="74"/>
      <c r="D634" s="74"/>
      <c r="E634" s="74"/>
      <c r="F634" s="0"/>
      <c r="G634" s="0"/>
      <c r="H634" s="75"/>
      <c r="I634" s="3"/>
      <c r="J634" s="6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" customFormat="true" ht="15" hidden="false" customHeight="false" outlineLevel="0" collapsed="false">
      <c r="C635" s="74"/>
      <c r="D635" s="74"/>
      <c r="E635" s="74"/>
      <c r="F635" s="0"/>
      <c r="G635" s="0"/>
      <c r="H635" s="75"/>
      <c r="I635" s="3"/>
      <c r="J635" s="6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" customFormat="true" ht="15" hidden="false" customHeight="false" outlineLevel="0" collapsed="false">
      <c r="C636" s="74"/>
      <c r="D636" s="74"/>
      <c r="E636" s="74"/>
      <c r="F636" s="0"/>
      <c r="G636" s="0"/>
      <c r="H636" s="75"/>
      <c r="I636" s="3"/>
      <c r="J636" s="6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" customFormat="true" ht="15" hidden="false" customHeight="false" outlineLevel="0" collapsed="false">
      <c r="C637" s="74"/>
      <c r="D637" s="74"/>
      <c r="E637" s="74"/>
      <c r="F637" s="0"/>
      <c r="G637" s="0"/>
      <c r="H637" s="75"/>
      <c r="I637" s="3"/>
      <c r="J637" s="6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" customFormat="true" ht="15" hidden="false" customHeight="false" outlineLevel="0" collapsed="false">
      <c r="C638" s="74"/>
      <c r="D638" s="74"/>
      <c r="E638" s="74"/>
      <c r="F638" s="0"/>
      <c r="G638" s="0"/>
      <c r="H638" s="75"/>
      <c r="I638" s="3"/>
      <c r="J638" s="68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" customFormat="true" ht="15" hidden="false" customHeight="false" outlineLevel="0" collapsed="false">
      <c r="C639" s="74"/>
      <c r="D639" s="74"/>
      <c r="E639" s="74"/>
      <c r="F639" s="0"/>
      <c r="G639" s="0"/>
      <c r="H639" s="75"/>
      <c r="I639" s="3"/>
      <c r="J639" s="6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" customFormat="true" ht="15" hidden="false" customHeight="false" outlineLevel="0" collapsed="false">
      <c r="C640" s="74"/>
      <c r="D640" s="74"/>
      <c r="E640" s="74"/>
      <c r="F640" s="0"/>
      <c r="G640" s="0"/>
      <c r="H640" s="75"/>
      <c r="I640" s="3"/>
      <c r="J640" s="6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" customFormat="true" ht="15" hidden="false" customHeight="false" outlineLevel="0" collapsed="false">
      <c r="C641" s="74"/>
      <c r="D641" s="74"/>
      <c r="E641" s="74"/>
      <c r="F641" s="0"/>
      <c r="G641" s="0"/>
      <c r="H641" s="75"/>
      <c r="I641" s="3"/>
      <c r="J641" s="6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" customFormat="true" ht="15" hidden="false" customHeight="false" outlineLevel="0" collapsed="false">
      <c r="C642" s="74"/>
      <c r="D642" s="74"/>
      <c r="E642" s="74"/>
      <c r="F642" s="0"/>
      <c r="G642" s="0"/>
      <c r="H642" s="75"/>
      <c r="I642" s="3"/>
      <c r="J642" s="6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" customFormat="true" ht="15" hidden="false" customHeight="false" outlineLevel="0" collapsed="false">
      <c r="C643" s="74"/>
      <c r="D643" s="74"/>
      <c r="E643" s="74"/>
      <c r="F643" s="0"/>
      <c r="G643" s="0"/>
      <c r="H643" s="75"/>
      <c r="I643" s="3"/>
      <c r="J643" s="6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" customFormat="true" ht="15" hidden="false" customHeight="false" outlineLevel="0" collapsed="false">
      <c r="C644" s="74"/>
      <c r="D644" s="74"/>
      <c r="E644" s="74"/>
      <c r="F644" s="0"/>
      <c r="G644" s="0"/>
      <c r="H644" s="75"/>
      <c r="I644" s="3"/>
      <c r="J644" s="68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" customFormat="true" ht="15" hidden="false" customHeight="false" outlineLevel="0" collapsed="false">
      <c r="C645" s="74"/>
      <c r="D645" s="74"/>
      <c r="E645" s="74"/>
      <c r="F645" s="0"/>
      <c r="G645" s="0"/>
      <c r="H645" s="75"/>
      <c r="I645" s="3"/>
      <c r="J645" s="6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" customFormat="true" ht="15" hidden="false" customHeight="false" outlineLevel="0" collapsed="false">
      <c r="C646" s="74"/>
      <c r="D646" s="74"/>
      <c r="E646" s="74"/>
      <c r="F646" s="0"/>
      <c r="G646" s="0"/>
      <c r="H646" s="75"/>
      <c r="I646" s="3"/>
      <c r="J646" s="6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" customFormat="true" ht="15" hidden="false" customHeight="false" outlineLevel="0" collapsed="false">
      <c r="C647" s="74"/>
      <c r="D647" s="74"/>
      <c r="E647" s="74"/>
      <c r="F647" s="0"/>
      <c r="G647" s="0"/>
      <c r="H647" s="75"/>
      <c r="I647" s="3"/>
      <c r="J647" s="6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" customFormat="true" ht="15" hidden="false" customHeight="false" outlineLevel="0" collapsed="false">
      <c r="C648" s="74"/>
      <c r="D648" s="74"/>
      <c r="E648" s="74"/>
      <c r="F648" s="0"/>
      <c r="G648" s="0"/>
      <c r="H648" s="75"/>
      <c r="I648" s="3"/>
      <c r="J648" s="6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" customFormat="true" ht="15" hidden="false" customHeight="false" outlineLevel="0" collapsed="false">
      <c r="C649" s="74"/>
      <c r="D649" s="74"/>
      <c r="E649" s="74"/>
      <c r="F649" s="0"/>
      <c r="G649" s="0"/>
      <c r="H649" s="75"/>
      <c r="I649" s="3"/>
      <c r="J649" s="6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" customFormat="true" ht="15" hidden="false" customHeight="false" outlineLevel="0" collapsed="false">
      <c r="C650" s="74"/>
      <c r="D650" s="74"/>
      <c r="E650" s="74"/>
      <c r="F650" s="0"/>
      <c r="G650" s="0"/>
      <c r="H650" s="75"/>
      <c r="I650" s="3"/>
      <c r="J650" s="68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" customFormat="true" ht="15" hidden="false" customHeight="false" outlineLevel="0" collapsed="false">
      <c r="C651" s="74"/>
      <c r="D651" s="74"/>
      <c r="E651" s="74"/>
      <c r="F651" s="0"/>
      <c r="G651" s="0"/>
      <c r="H651" s="75"/>
      <c r="I651" s="3"/>
      <c r="J651" s="68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" customFormat="true" ht="15" hidden="false" customHeight="false" outlineLevel="0" collapsed="false">
      <c r="C652" s="74"/>
      <c r="D652" s="74"/>
      <c r="E652" s="74"/>
      <c r="F652" s="0"/>
      <c r="G652" s="0"/>
      <c r="H652" s="75"/>
      <c r="I652" s="3"/>
      <c r="J652" s="68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</sheetData>
  <mergeCells count="10">
    <mergeCell ref="C1:K1"/>
    <mergeCell ref="M1:S1"/>
    <mergeCell ref="C2:C3"/>
    <mergeCell ref="D2:D3"/>
    <mergeCell ref="E2:E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6:34:54Z</dcterms:created>
  <dc:creator>user</dc:creator>
  <dc:description/>
  <dc:language>en-US</dc:language>
  <cp:lastModifiedBy>buh2</cp:lastModifiedBy>
  <cp:lastPrinted>2017-11-02T13:17:15Z</cp:lastPrinted>
  <dcterms:modified xsi:type="dcterms:W3CDTF">2017-11-02T13:50:03Z</dcterms:modified>
  <cp:revision>0</cp:revision>
  <dc:subject/>
  <dc:title/>
</cp:coreProperties>
</file>